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ados ErnoMo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1">
  <si>
    <t xml:space="preserve">EIXOS DE AVALIAÇÃO DE PROCESSO DO TELESSAÚDE  NACIONAL - ANEXO I - Versão pós VC 27maio08</t>
  </si>
  <si>
    <t xml:space="preserve">ID</t>
  </si>
  <si>
    <t xml:space="preserve">Indicador</t>
  </si>
  <si>
    <t xml:space="preserve">Objetivo do indicador</t>
  </si>
  <si>
    <t xml:space="preserve">Descritivo do Numerador</t>
  </si>
  <si>
    <t xml:space="preserve">Descritivo do Denominador</t>
  </si>
  <si>
    <t xml:space="preserve">Fonte da Informação do numerador                       (base de dados secundários, formulários específicos do Telessaúde - Brasil)</t>
  </si>
  <si>
    <t xml:space="preserve">Fonte da Informação do denominador                (base de dados secundários, formulários específicos do Telessaúde - Brasil)</t>
  </si>
  <si>
    <t xml:space="preserve">Factibilidade</t>
  </si>
  <si>
    <t xml:space="preserve">Comentários</t>
  </si>
  <si>
    <t xml:space="preserve">Condição do  Indicador</t>
  </si>
  <si>
    <t xml:space="preserve">Registros da VC  </t>
  </si>
  <si>
    <t xml:space="preserve">Considerações da Coordenação do GT Avaliação</t>
  </si>
  <si>
    <t xml:space="preserve">Número médio de teleconsultorias (teleassistência) dos profissionais da ESF</t>
  </si>
  <si>
    <t xml:space="preserve">Medir a utilização de 2ª opinião por indivíduo, no total de profissionais da ESF</t>
  </si>
  <si>
    <t xml:space="preserve">Número de teleconsultorias (2ª opinião=consultoria por vídeo E/OU assincrônica=consultoria por texto)  por profissional de saúde a cada mês</t>
  </si>
  <si>
    <t xml:space="preserve">NSA</t>
  </si>
  <si>
    <t xml:space="preserve">Registro de produtividade do Núcleo </t>
  </si>
  <si>
    <t xml:space="preserve">NSA          </t>
  </si>
  <si>
    <t xml:space="preserve">1. Capacidade do núcleo de organizar e registrar a sua produtividade              </t>
  </si>
  <si>
    <t xml:space="preserve">1. Indicador mensal                             </t>
  </si>
  <si>
    <t xml:space="preserve">Obrigatório</t>
  </si>
  <si>
    <t xml:space="preserve">Número médio de teleconsultorias (teleassistência) por  categoria profissional da ESF (médico, enfermeiro e cirurgião-dentista)</t>
  </si>
  <si>
    <t xml:space="preserve">Medir a utilização de 2ª opinião por categoria de profissionais da ESF</t>
  </si>
  <si>
    <t xml:space="preserve">Número de teleconsultorias (2ª opinião=consultoria por vídeo E/OU assincrônica=consultoria por texto)  por categoria profissional de saúde a cada mês</t>
  </si>
  <si>
    <t xml:space="preserve">Número médio de consultorias por  Equipe de Saúde da Família </t>
  </si>
  <si>
    <t xml:space="preserve">Medir a utilização de 2ª opinião por indivíduo, por Equipe de Saúde da Família</t>
  </si>
  <si>
    <t xml:space="preserve">Número de teleconsultorias (2ª opinião=consultoria por vídeo E/OU assincrônica=consultoria por texto)  por equipe de Saúde da Família a cada mês</t>
  </si>
  <si>
    <t xml:space="preserve">Observações: MG não sabe se as ESF dos outros estados estão vinculadas normalmente no sistema. No sistema de MG não vincula. Sugere colocar </t>
  </si>
  <si>
    <t xml:space="preserve">Não ficou claro para nós a decisão dos participantes da VC!!!!</t>
  </si>
  <si>
    <t xml:space="preserve">Número médio de consultorias (teleassistência) por  Ponto de Telessaúde </t>
  </si>
  <si>
    <t xml:space="preserve">Medir a utilização de 2ª opinião por ponto de Telessaúde da ESF</t>
  </si>
  <si>
    <t xml:space="preserve">Razão de teleassistência por ponto e número de profissionais de nível superior cobertos pelo ponto</t>
  </si>
  <si>
    <t xml:space="preserve">Avaliar utilização por ponto com a correção pelo número de profissionais a quem o ponto está disponível</t>
  </si>
  <si>
    <t xml:space="preserve">Número de teleconsultorias (2ª opinião=consultoria por vídeo E/OU assincrônica=consultoria por texto)  por ponto de Telessaúde a cada mês</t>
  </si>
  <si>
    <t xml:space="preserve">Número de profissionais de nível superior da ESF (médicos, enfermeiros, cirurgiões-dentistas) a quem o ponto se destina</t>
  </si>
  <si>
    <t xml:space="preserve">Dado coletado na linha de base e atualização dos coordenadores de equipe</t>
  </si>
  <si>
    <t xml:space="preserve">1. Capacidade do núcleo de organizar e registrar a sua produtividade              2.Consolidação dos dados da linha de base (n de profissionais)   3.Comunicação/Parceria  com coordenador da Equipe de Saúde da Família</t>
  </si>
  <si>
    <t xml:space="preserve">1. Indicador mensal    </t>
  </si>
  <si>
    <t xml:space="preserve">observações do RJ, SC e Pernambuco em ser opcional</t>
  </si>
  <si>
    <t xml:space="preserve">Manter obrigatório</t>
  </si>
  <si>
    <t xml:space="preserve">Razão mensal de teleassistência e assistência presencial por Equipe de Saúde da Família  </t>
  </si>
  <si>
    <t xml:space="preserve">Medir a utilização de 2ª opinião por categoria profissional em relação ao volume de consultas atendidas por equipe, presencialmente</t>
  </si>
  <si>
    <t xml:space="preserve">Número de teleconsultorias (2ª opinião=consultoria por vídeo E/OU assincrônica=consultoria por texto)  para cada profissional de saúde a cada mês</t>
  </si>
  <si>
    <t xml:space="preserve"> Número total de consultas presenciais por categoria profissional por  Equipe de Saúde da Família a cada mês</t>
  </si>
  <si>
    <t xml:space="preserve">Consulta mensal ao coordenador da Equipe de Saúde da Familia  /                SIAB ?</t>
  </si>
  <si>
    <t xml:space="preserve">1. Capacidade do núcleo de organizar e registrar a sua produtividade              2.Familiaridade com o  SIAB   3.Comunicação/Parceria  com coordenador da Equipe de Saúde da Família</t>
  </si>
  <si>
    <t xml:space="preserve">1. Indicador mensal                             2.Estamos averiguando  a viabilidade do uso do SIAB                        3.Há no formulário de linha de base  do coordenador questão quanto a possibilidade de estimar núemro de atendimentos dos profissionais</t>
  </si>
  <si>
    <t xml:space="preserve">Opcional</t>
  </si>
  <si>
    <t xml:space="preserve">Razão mensal de teleassistência  e assistência presencial por categoria profissional de saúde da ESF (médico, enfermeiro, odontólogo).</t>
  </si>
  <si>
    <t xml:space="preserve">Medir a utilização de 2ª opinião por cada categoria profissional da  ESF vinculado ao projeto em relação ao volume de consultas atendidas por equipe, normalmente</t>
  </si>
  <si>
    <t xml:space="preserve">Número de teleconsultorias (2ª opinião=consultoria por vídeo E/OU assincrônica=consultoria por texto) por cada profissional de saúde da ESF a cada mês</t>
  </si>
  <si>
    <t xml:space="preserve">Número total de consultas presenciais  por cada categoria profissional a cada mês</t>
  </si>
  <si>
    <t xml:space="preserve">1. Indicador mensal                             2. Estamos averiguando  a viabilidade do uso do SIAB                         3.Há no formulário de linha de base  do coordenador questão quanto a possibilidade de estimar núemro de I8atendimentos dos profissionais</t>
  </si>
  <si>
    <t xml:space="preserve">Razão mensal de teleassistência por total de  encaminhamentos  de cada categoria de profissional (médico, enfermeiro  e odontólogo) da ESF </t>
  </si>
  <si>
    <t xml:space="preserve">Medir o impacto das ações do Telessaúde sobre o encaminhamento de cada ESF</t>
  </si>
  <si>
    <t xml:space="preserve">Número de teleconsultorias (2ª opinião=consultoria por vídeo E/OU assincrônica=consultoria por texto) </t>
  </si>
  <si>
    <t xml:space="preserve">Número total de encaminhamento (referência) presencial para todas especialidades de cada categoria profissional por mês</t>
  </si>
  <si>
    <t xml:space="preserve">Coordenador da Equipe  de Saúde da Familia / SIAB</t>
  </si>
  <si>
    <t xml:space="preserve">1. Indicador mensal                             2. Estamos averiguando  a viabilidade do uso do SIAB</t>
  </si>
  <si>
    <t xml:space="preserve">Razão mensal de teleassistência por total de  encaminhamentos  de Equipe de Saúde da Família </t>
  </si>
  <si>
    <t xml:space="preserve">Número de teleconsultorias (2ª opinião=consultoria por vídeo E/OU assincrônica=consultoria por texto) por Unidade de Saúde da Família</t>
  </si>
  <si>
    <t xml:space="preserve">Número total de encaminhamento (referência) presencial para todas especialidades por mês de cada Unidade de Saúde da Família.</t>
  </si>
  <si>
    <t xml:space="preserve">Razão mensal de teleassistência por encaminhamento para cada especialidade</t>
  </si>
  <si>
    <t xml:space="preserve">Medir o impacto das ações do Telessaúde sobre o encaminhamento para cada especialidade</t>
  </si>
  <si>
    <t xml:space="preserve">Número de teleconsultorias (2ª opinião=consultoria por vídeo E/OU assincrônica=consultoria por texto) para cada especialidade </t>
  </si>
  <si>
    <t xml:space="preserve">Número de encaminhamentos presenciais para cada especialidade</t>
  </si>
  <si>
    <t xml:space="preserve">Gestor municipal ou  sistema de informação de regulação de referência e contra-referência (encaminhamento) do município (caso exista)</t>
  </si>
  <si>
    <t xml:space="preserve">Proporção de teleassistência que evitou encaminhamento previamente planejado por categoria profissional</t>
  </si>
  <si>
    <t xml:space="preserve">Avaliar o impacto  das ações do Telessaúde sobre o não encaminhamento em toda a equipe de Saúde da Familia</t>
  </si>
  <si>
    <t xml:space="preserve">Número de teleconsultorias que evitaram encaminhamento quando era plano anterior do profissional encaminhar</t>
  </si>
  <si>
    <t xml:space="preserve">Número total de teleconsultorias realizadas quando era plano anterior do profissional encaminhar</t>
  </si>
  <si>
    <t xml:space="preserve">Formulário de satisfação das teleconsultorias</t>
  </si>
  <si>
    <t xml:space="preserve">1.Taxa de resposta dos formulários                    2. Capacidade do núcleo de organização e registro da sua produtividade.     3. Formulário de satisfação das teleconsultorias </t>
  </si>
  <si>
    <t xml:space="preserve">1. Indicador mensal 2.Desagregar o indicador sempre pela menor unidade                       (equipe,unidade,municipio) </t>
  </si>
  <si>
    <t xml:space="preserve">Observações: 1. Sugestão em melhorar o texto do indicador: Proporção de teleaasistência que evitou encaminhamento para outro nível de complexidade do sistema por categoria profissional (alterar o descritivo do numerador e outros). 
2. Caso aceite, retirar o indicador 12</t>
  </si>
  <si>
    <t xml:space="preserve">Apresentamos em anexo  o trecho do formulário de avaliação da consultoria ( Formulário de Satisfação) que reflete a  conduta do solicitantes  prévia à consultoria, justificando a importancia  deste indicador por demostrar a evitação de referencia a outros  níveis do sistema.</t>
  </si>
  <si>
    <t xml:space="preserve">Proporção de teleassistência que indicou encaminhamento não planejado por categoria profissional</t>
  </si>
  <si>
    <t xml:space="preserve">Número de teleconsultorias que indicaram encaminhamento quando não era plano do profissinal encaminhar</t>
  </si>
  <si>
    <t xml:space="preserve">Número total de teleconsultorias realizadas não era plano do profissinal encaminhar</t>
  </si>
  <si>
    <t xml:space="preserve">Obrigatório </t>
  </si>
  <si>
    <r>
      <rPr>
        <b val="true"/>
        <sz val="12"/>
        <color rgb="FF008000"/>
        <rFont val="Times New Roman"/>
        <family val="1"/>
      </rPr>
      <t xml:space="preserve">Modificar a condição para </t>
    </r>
    <r>
      <rPr>
        <b val="true"/>
        <u val="single"/>
        <sz val="12"/>
        <color rgb="FF008000"/>
        <rFont val="Times New Roman"/>
        <family val="1"/>
      </rPr>
      <t xml:space="preserve">opcional</t>
    </r>
  </si>
  <si>
    <t xml:space="preserve">Razão de resolubilidade das teleconsultorias referentes a casos que seriam encaminhados para cada categoria de profissional solicitante (médico, enfermeiro, odontólogo)</t>
  </si>
  <si>
    <t xml:space="preserve">Medir a resolução  das ações do Telessaúde sobre o encaminhamento</t>
  </si>
  <si>
    <t xml:space="preserve">Número de teleconsultorias que evitaram encaminhamento presencial  para cada categoria profissional de saúde </t>
  </si>
  <si>
    <t xml:space="preserve">Número de teleconsultorias que não evitaram encaminhamento presencial para cada profissional de saúde </t>
  </si>
  <si>
    <t xml:space="preserve">Os itens 13, 14, e 15 ficou empatado na decisão: se deixa opcional ou obrigatório!</t>
  </si>
  <si>
    <t xml:space="preserve">Importante manter  obrigatório pois estão  vinculados a um dos principais  objetivos do Telessaúde: evitação de encaminhamentos (referências) a outros níveis do sistema. Indicando, inclusive para quais categorias profissionais da ESF ou especialidade de referência em que o projeto tem maior efeito. Não há coleta de dados adcional para o calaculo destes indicadores .  Com os dados do indicador 11 pode-se obter os indicadores 13, 14  e 15.</t>
  </si>
  <si>
    <t xml:space="preserve">Razão de resolubilidade das teleconsultorias referentes a casos que seriam encaminhados </t>
  </si>
  <si>
    <t xml:space="preserve">Número de teleconsultorias que evitaram encaminhamento </t>
  </si>
  <si>
    <t xml:space="preserve">Número de teleconsultas que não evitaram encaminhamento presencial</t>
  </si>
  <si>
    <t xml:space="preserve">1.Taxa de resposta dos formulários                            2. Capacidade do núcleo de organização e registro da sua produtividade.     3. Formulário de satisfação das teleconsultorias </t>
  </si>
  <si>
    <t xml:space="preserve">1. Indicador mensal</t>
  </si>
  <si>
    <t xml:space="preserve">Razão de resolubilidade das teleconsultorias referentes a casos que seriam encaminhados por cada especialidade</t>
  </si>
  <si>
    <t xml:space="preserve">Avaliar o impacto  das ações do Telessaúde sobre o não encaminhamento por cada especialidade</t>
  </si>
  <si>
    <t xml:space="preserve">Número de teleconsultorias que evitaram encaminhamento por cada especialidade</t>
  </si>
  <si>
    <t xml:space="preserve">Número de teleconsultas que resultaram em encaminhamento por cada especialidade</t>
  </si>
  <si>
    <t xml:space="preserve">1. Indicador mensal 2.Depende da Presença do Médico Regulador</t>
  </si>
  <si>
    <t xml:space="preserve">Razão de resolubilidade das teleconsultorias referentes a encaminhados evitados por cada especialidade</t>
  </si>
  <si>
    <t xml:space="preserve">Número total de encaminhamento previsto (média histórica?) pelo solicitante por cada especialidade</t>
  </si>
  <si>
    <t xml:space="preserve">1. Indicador mensal 2.Depende da Presença do Médico Regulador 3.Desagregar o indicador sempre pela menor unidade                       (equipe,unidade,municipio) </t>
  </si>
  <si>
    <t xml:space="preserve">opcional</t>
  </si>
  <si>
    <t xml:space="preserve">Proporção de encaminhamentos por Unidade da ESF</t>
  </si>
  <si>
    <t xml:space="preserve">Número de consultas presenciais que resultaram em encaminhamento </t>
  </si>
  <si>
    <t xml:space="preserve"> Número total de consultas presenciais</t>
  </si>
  <si>
    <t xml:space="preserve">Gestor municipal ou  sistema de informação de regulação de referencia e contra-referencia (encaminhamento) do município</t>
  </si>
  <si>
    <t xml:space="preserve">1. Comunicação/Parceria com o coordenador da Equipe de Saúde da Família                           3.SIAB</t>
  </si>
  <si>
    <t xml:space="preserve">Proporção de teleconsultorias consecutivas (mesmo problema clínico) do total</t>
  </si>
  <si>
    <t xml:space="preserve">Avaliar o número de    re-apresentações do problema já apresentado (teleconsultorias de acompanhamento do mesmo paciente)</t>
  </si>
  <si>
    <t xml:space="preserve">Número de teleconsultorias consecutivas (mesmo problema clínico de paciente já avaliado - 2ª opinião=consultoria por vídeo E/OU assincrônica=consultoria por texto) </t>
  </si>
  <si>
    <t xml:space="preserve">Número total de teleconsultorias</t>
  </si>
  <si>
    <t xml:space="preserve">Formulário de satisfação de consultoria</t>
  </si>
  <si>
    <t xml:space="preserve">1. Capacidade do núcleo de organização e registro da sua produtividade    2. Formulário de satisfação das teleconsultorias            </t>
  </si>
  <si>
    <t xml:space="preserve"> Obrigatório </t>
  </si>
  <si>
    <t xml:space="preserve">MG sugeriu OPCIONAL</t>
  </si>
  <si>
    <r>
      <rPr>
        <sz val="12"/>
        <color rgb="FF008000"/>
        <rFont val="Times New Roman"/>
        <family val="1"/>
      </rPr>
      <t xml:space="preserve">Modificar a condição para </t>
    </r>
    <r>
      <rPr>
        <b val="true"/>
        <u val="single"/>
        <sz val="12"/>
        <color rgb="FF008000"/>
        <rFont val="Times New Roman"/>
        <family val="1"/>
      </rPr>
      <t xml:space="preserve">opcional</t>
    </r>
  </si>
  <si>
    <t xml:space="preserve">Número de acessos aos conteúdos pedagógicos</t>
  </si>
  <si>
    <t xml:space="preserve">Avaliar a utilização dos materiais  produzidos e disponibilizados no portal</t>
  </si>
  <si>
    <t xml:space="preserve">Contador de acessos aos materiais disponíveis</t>
  </si>
  <si>
    <t xml:space="preserve">Registro de produtividade do Núcleo/Contato com equipes Saúde da Família</t>
  </si>
  <si>
    <t xml:space="preserve"> - </t>
  </si>
  <si>
    <t xml:space="preserve">Opcional  - Dependente da capacidade de cada núcleo contabilizar os acessos </t>
  </si>
  <si>
    <t xml:space="preserve">Proporção de tempo mensal utilizado em teleconsultoria</t>
  </si>
  <si>
    <t xml:space="preserve">Avaliar tempo dispendido pelos profissionais da ESF com o projeto</t>
  </si>
  <si>
    <t xml:space="preserve">Média de tempo utilizado em teleconsultoria por mês </t>
  </si>
  <si>
    <t xml:space="preserve">Tempo total de utilização de teleconsultorias por mês</t>
  </si>
  <si>
    <t xml:space="preserve">Coordenador da Equipe  de Saúde da Familia</t>
  </si>
  <si>
    <t xml:space="preserve">1. Capacidade do núcleo de organização e registro da sua produtividade              2.Comunicação/Parceria  com coordenador da Equipe de Saúde da Família</t>
  </si>
  <si>
    <t xml:space="preserve">Opcional  - Dependente da capacidade de cada núcleo medir  o tempo utilizado</t>
  </si>
  <si>
    <t xml:space="preserve">Proporção de teleconsultorias por video filtradas pelo regulador</t>
  </si>
  <si>
    <t xml:space="preserve">Avaliar a resolubilidade do regulador</t>
  </si>
  <si>
    <t xml:space="preserve">Número de solicitações de teleconsultoria por vídeo atendidas plenamente pelo regulador </t>
  </si>
  <si>
    <t xml:space="preserve">Número total de teleconsultorias solicitadas</t>
  </si>
  <si>
    <t xml:space="preserve">1. Capacidade do núcleo de organização e registro da sua produtividade</t>
  </si>
  <si>
    <t xml:space="preserve">OBS. Não se aplica em MG. Cada caso é realizado pelo especialista. Pode ser OPCIONAL?</t>
  </si>
  <si>
    <t xml:space="preserve">Consultorias plenamente atendidas pelo regulador significa que não foi encaminhada para um especialista focal fazer a Video.O filtro foi suficiente para a resolução da dúvida. Obrigatório nos núcleos onde existir o regulador</t>
  </si>
  <si>
    <t xml:space="preserve">Somatorio do tempo de espera   sobre o nº de teleconsultorias por texto</t>
  </si>
  <si>
    <t xml:space="preserve">Avaliar  a capacidade de retorno da equipe do projeto para os profissionais da ESF</t>
  </si>
  <si>
    <t xml:space="preserve">Intervalo de tempo entre a solicitação e o retorno a  teleconsultoria (2ª  opinião=consultoria por texto)</t>
  </si>
  <si>
    <t xml:space="preserve">  -</t>
  </si>
  <si>
    <t xml:space="preserve">   -</t>
  </si>
  <si>
    <t xml:space="preserve">OBS. 
CLAREAR O DESCRITIVO DO TEXTO.
Surgiu a dúvida: Quantos teleconsultorias foram realizadas e quantos dias de espera?</t>
  </si>
  <si>
    <t xml:space="preserve">Nova descrição  do indicador e de seus componentes. </t>
  </si>
  <si>
    <t xml:space="preserve">Somatorio do tempo de espera   sobre o nº de teleconsultorias por video</t>
  </si>
  <si>
    <t xml:space="preserve">Intervalo de tempo entre a solicitação e o retorno a  teleconsultoria (2ª  opinião=consultoria por video)</t>
  </si>
  <si>
    <t xml:space="preserve"> Proporção de solicitantes de teleconsultorias por texto satisfeitos</t>
  </si>
  <si>
    <t xml:space="preserve">Avaliar asatisfação do projeto por parte dos profissionais da ESF</t>
  </si>
  <si>
    <t xml:space="preserve">Número de teleconsultorias em que o solicitante referiu estar satisfeito</t>
  </si>
  <si>
    <t xml:space="preserve"> Total de teleconsultorias realizadas</t>
  </si>
  <si>
    <t xml:space="preserve">Formulário de satisfação das teleconsultoria</t>
  </si>
  <si>
    <t xml:space="preserve">1. Indicador trimestral</t>
  </si>
  <si>
    <t xml:space="preserve">SUGESTÃO DE INDICADOR  TRIMESTRAL</t>
  </si>
  <si>
    <t xml:space="preserve"> Proporção de solicitantes de teleconsultorias por video satisfeitos</t>
  </si>
  <si>
    <t xml:space="preserve">Concordamos em mudar a periodicidade para trimestral</t>
  </si>
  <si>
    <t xml:space="preserve">Proporção de solicitantes de teleconsultorias que tiveram suas dúvidas satisfatoriamente respondidas após a teleconsultoria (vídeo/texto)</t>
  </si>
  <si>
    <t xml:space="preserve">Avaliar o impacto sobre a resolubilidade das teleconsultorias</t>
  </si>
  <si>
    <t xml:space="preserve">Número de teleconsultorias em que o solicitante teve suas dúvidas plenamente respondidas após teleconsultoria </t>
  </si>
  <si>
    <t xml:space="preserve">Total de teleconsultorias realizadas</t>
  </si>
  <si>
    <r>
      <rPr>
        <sz val="11"/>
        <rFont val="Arial"/>
        <family val="2"/>
      </rPr>
      <t xml:space="preserve">Proporção de solicitantes de teleconsultorias cuja hipótese diagnóstica foi mudada/</t>
    </r>
    <r>
      <rPr>
        <sz val="11"/>
        <color rgb="FFFF0000"/>
        <rFont val="Arial"/>
        <family val="2"/>
      </rPr>
      <t xml:space="preserve">confirmada</t>
    </r>
    <r>
      <rPr>
        <sz val="11"/>
        <rFont val="Arial"/>
        <family val="2"/>
      </rPr>
      <t xml:space="preserve"> após a  teleconsultoria (vídeo/texto)</t>
    </r>
  </si>
  <si>
    <t xml:space="preserve">Número de teleconsultorias em que o solicitante mudou ou confirmou hipótese diagnóstica após teleconsultoria </t>
  </si>
  <si>
    <t xml:space="preserve">Retirar confirmada (RJ)
INDICADOR QUESTIONÁVEL!!!</t>
  </si>
  <si>
    <t xml:space="preserve">Eno  e Erno Concordam em Excluir</t>
  </si>
  <si>
    <t xml:space="preserve">Proporção de solicitantes de teleconsultorias cuja conduta foi mudada/confirmada após a teleconsultoria (vídeo/texto)</t>
  </si>
  <si>
    <t xml:space="preserve">Número de teleconsultorias em que o solicitante mudou ou confirmou conduta após teleconsultoria </t>
  </si>
  <si>
    <t xml:space="preserve">INDICADOR QUESTIONÁVEL!!!</t>
  </si>
  <si>
    <r>
      <rPr>
        <sz val="11"/>
        <rFont val="Arial"/>
        <family val="2"/>
      </rPr>
      <t xml:space="preserve">Número de cursos  oferecidos em determinado período </t>
    </r>
    <r>
      <rPr>
        <sz val="11"/>
        <color rgb="FFFF0000"/>
        <rFont val="Arial"/>
        <family val="2"/>
      </rPr>
      <t xml:space="preserve">pelo Núcleo</t>
    </r>
  </si>
  <si>
    <t xml:space="preserve">Controlar as atividades  educacionais  oferecidas aos solicitantes</t>
  </si>
  <si>
    <t xml:space="preserve">Número de cursos  ofertados</t>
  </si>
  <si>
    <t xml:space="preserve"> Semana ou Mês ou Ano </t>
  </si>
  <si>
    <t xml:space="preserve"> -</t>
  </si>
  <si>
    <t xml:space="preserve">1. Podem ser feitas as diversas sub-análises: por tipo de profissional, por tema prioritário ou outros temas.                2. Levar em conta tempo do piloto. 3. Desagregar o indicador sempre pela menor unidade                       (equipe,unidade,municipio)</t>
  </si>
  <si>
    <r>
      <rPr>
        <sz val="11"/>
        <rFont val="Arial"/>
        <family val="2"/>
      </rPr>
      <t xml:space="preserve">Número de palestras oferecidos em determinado período </t>
    </r>
    <r>
      <rPr>
        <sz val="11"/>
        <color rgb="FFFF0000"/>
        <rFont val="Arial"/>
        <family val="2"/>
      </rPr>
      <t xml:space="preserve">pelo Núcleo</t>
    </r>
  </si>
  <si>
    <t xml:space="preserve">Número de palestras ofertados</t>
  </si>
  <si>
    <t xml:space="preserve">1. Podem ser feitas as diversas sub-análises: por tipo de profissional, por tema prioritário ou outros temas.                2. Levar em conta tempo do piloto. 3. Desagregar o indicador sempre pela menor unidade                       (equipe,unidade,munic</t>
  </si>
  <si>
    <r>
      <rPr>
        <sz val="11"/>
        <rFont val="Arial"/>
        <family val="2"/>
      </rPr>
      <t xml:space="preserve">Média do número de participantes por curso  oferecidos </t>
    </r>
    <r>
      <rPr>
        <sz val="11"/>
        <color rgb="FFFF0000"/>
        <rFont val="Arial"/>
        <family val="2"/>
      </rPr>
      <t xml:space="preserve">pelo Núcleo</t>
    </r>
  </si>
  <si>
    <t xml:space="preserve">Avaliar o  vínculo dos  profissionais com o projeto</t>
  </si>
  <si>
    <t xml:space="preserve">Total de profissionais participantes na totalidade dos cursos</t>
  </si>
  <si>
    <t xml:space="preserve">Número de curso</t>
  </si>
  <si>
    <t xml:space="preserve">1. Podem ser feitas as diversas sub-análises: por tipo de profissional, por tema prioritário ou outros temas.               2. Periodicidade de avaliação dependente do número de cursos oferecidos. Levar em conta também tempo do piloto. 3. Desagregar o indicador sempre pela menor unidade                       (equipe,unidade,municipio)</t>
  </si>
  <si>
    <r>
      <rPr>
        <sz val="11"/>
        <rFont val="Arial"/>
        <family val="2"/>
      </rPr>
      <t xml:space="preserve">Média do número de participantes por palestra oferecidos</t>
    </r>
    <r>
      <rPr>
        <sz val="11"/>
        <color rgb="FFFF0000"/>
        <rFont val="Arial"/>
        <family val="2"/>
      </rPr>
      <t xml:space="preserve"> pelo Núcleo</t>
    </r>
  </si>
  <si>
    <t xml:space="preserve">Total de profissionais participantes na totalidade das palestras</t>
  </si>
  <si>
    <t xml:space="preserve">Número de palestras oferecidos</t>
  </si>
  <si>
    <r>
      <rPr>
        <sz val="11"/>
        <rFont val="Arial"/>
        <family val="2"/>
      </rPr>
      <t xml:space="preserve">Taxa de conclusão de cursos oferecidos (global, por tema prioritário ou por categoria profissional) </t>
    </r>
    <r>
      <rPr>
        <sz val="11"/>
        <color rgb="FFFF0000"/>
        <rFont val="Arial"/>
        <family val="2"/>
      </rPr>
      <t xml:space="preserve">pelo Núcleo</t>
    </r>
  </si>
  <si>
    <r>
      <rPr>
        <sz val="12"/>
        <rFont val="Arial"/>
        <family val="2"/>
      </rPr>
      <t xml:space="preserve">Medir o aproveitamento dos  profissionais frente a atividades de educação </t>
    </r>
    <r>
      <rPr>
        <u val="single"/>
        <sz val="12"/>
        <rFont val="Arial"/>
        <family val="2"/>
      </rPr>
      <t xml:space="preserve">permanente</t>
    </r>
  </si>
  <si>
    <r>
      <rPr>
        <sz val="11"/>
        <rFont val="Arial"/>
        <family val="2"/>
      </rPr>
      <t xml:space="preserve">Número de profissionais que atingiram metas do curso </t>
    </r>
    <r>
      <rPr>
        <sz val="11"/>
        <color rgb="FFFF0000"/>
        <rFont val="Arial"/>
        <family val="2"/>
      </rPr>
      <t xml:space="preserve">e/ou concluíram o curso</t>
    </r>
  </si>
  <si>
    <t xml:space="preserve">Total de profissionais participantes</t>
  </si>
  <si>
    <t xml:space="preserve">1. Podem ser feitas as diversas sub-análises: por tipo de profissional, por tema prioritário ou outros temas. 2.Periodicidade de avaliação dependente do número de cursos ofercidos. Levar em conta também tempo do piloto.</t>
  </si>
  <si>
    <t xml:space="preserve">Empate no olhar. Se é opcional ou obrigatório</t>
  </si>
  <si>
    <t xml:space="preserve">Cobertura das equipes da ESF por curso ou palestra (global, por tema prioritário ou por grupo profissional)</t>
  </si>
  <si>
    <t xml:space="preserve">Número de equipes em que pelo menos um profissional-alvo concluiu o curso </t>
  </si>
  <si>
    <t xml:space="preserve">Número de equipes a que foi ofertado  o curso</t>
  </si>
  <si>
    <t xml:space="preserve">1. Podem ser feitas as diversas sub-análises: por tipo de profissional, por tema prioritário ou outros temas.      2.Periodicidade de avaliação dependente do número de cursos ofercidos. Levar em conta também tempo do piloto.</t>
  </si>
  <si>
    <t xml:space="preserve">Média de tempo utilizado em palestras por semana/mês</t>
  </si>
  <si>
    <t xml:space="preserve">Avaliar vínculo com o projeto</t>
  </si>
  <si>
    <t xml:space="preserve">Total de horas utilizados em palestras.</t>
  </si>
  <si>
    <t xml:space="preserve">Média de tempo utilizado em cursos por semana/mês</t>
  </si>
  <si>
    <t xml:space="preserve">Total de horas utilizados em cursos.</t>
  </si>
  <si>
    <r>
      <rPr>
        <sz val="11"/>
        <rFont val="Arial"/>
        <family val="2"/>
      </rPr>
      <t xml:space="preserve">Propoção de</t>
    </r>
    <r>
      <rPr>
        <sz val="11"/>
        <color rgb="FFFF0000"/>
        <rFont val="Arial"/>
        <family val="2"/>
      </rPr>
      <t xml:space="preserve"> teleeducação </t>
    </r>
    <r>
      <rPr>
        <sz val="11"/>
        <rFont val="Arial"/>
        <family val="2"/>
      </rPr>
      <t xml:space="preserve">e número de acessos ao portal do telessaúde</t>
    </r>
  </si>
  <si>
    <t xml:space="preserve">Avaliar utilização do   projeto</t>
  </si>
  <si>
    <t xml:space="preserve">Tempo utilizado em tele-educação </t>
  </si>
  <si>
    <t xml:space="preserve">% de obrigatórios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12"/>
      <name val="Arial"/>
      <family val="2"/>
    </font>
    <font>
      <sz val="16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36.42"/>
    <col collapsed="false" customWidth="true" hidden="false" outlineLevel="0" max="5" min="5" style="1" width="20.41"/>
    <col collapsed="false" customWidth="true" hidden="false" outlineLevel="0" max="6" min="6" style="1" width="24.28"/>
    <col collapsed="false" customWidth="true" hidden="false" outlineLevel="0" max="7" min="7" style="1" width="22.85"/>
    <col collapsed="false" customWidth="true" hidden="false" outlineLevel="0" max="8" min="8" style="2" width="27.99"/>
    <col collapsed="false" customWidth="true" hidden="false" outlineLevel="0" max="9" min="9" style="1" width="35.28"/>
    <col collapsed="false" customWidth="true" hidden="false" outlineLevel="0" max="10" min="10" style="1" width="17.99"/>
    <col collapsed="false" customWidth="true" hidden="false" outlineLevel="0" max="11" min="11" style="1" width="39.28"/>
    <col collapsed="false" customWidth="true" hidden="false" outlineLevel="0" max="12" min="12" style="1" width="46.28"/>
    <col collapsed="false" customWidth="true" hidden="false" outlineLevel="0" max="19" min="13" style="1" width="39.28"/>
    <col collapsed="false" customWidth="false" hidden="false" outlineLevel="0" max="257" min="20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142.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7"/>
      <c r="L3" s="7"/>
    </row>
    <row r="4" s="8" customFormat="true" ht="167.25" hidden="false" customHeight="true" outlineLevel="0" collapsed="false">
      <c r="A4" s="5" t="n">
        <v>2</v>
      </c>
      <c r="B4" s="6" t="s">
        <v>22</v>
      </c>
      <c r="C4" s="6" t="s">
        <v>23</v>
      </c>
      <c r="D4" s="6" t="s">
        <v>24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7"/>
      <c r="L4" s="7"/>
    </row>
    <row r="5" s="13" customFormat="true" ht="186" hidden="false" customHeight="true" outlineLevel="0" collapsed="false">
      <c r="A5" s="9" t="n">
        <v>3</v>
      </c>
      <c r="B5" s="10" t="s">
        <v>25</v>
      </c>
      <c r="C5" s="10" t="s">
        <v>26</v>
      </c>
      <c r="D5" s="10" t="s">
        <v>27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1" t="s">
        <v>28</v>
      </c>
      <c r="L5" s="12" t="s">
        <v>29</v>
      </c>
    </row>
    <row r="6" s="8" customFormat="true" ht="120" hidden="false" customHeight="false" outlineLevel="0" collapsed="false">
      <c r="A6" s="5" t="n">
        <v>4</v>
      </c>
      <c r="B6" s="6" t="s">
        <v>30</v>
      </c>
      <c r="C6" s="6" t="s">
        <v>31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7"/>
      <c r="L6" s="7"/>
    </row>
    <row r="7" s="13" customFormat="true" ht="150" hidden="false" customHeight="false" outlineLevel="0" collapsed="false">
      <c r="A7" s="9" t="n">
        <v>5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17</v>
      </c>
      <c r="G7" s="10" t="s">
        <v>36</v>
      </c>
      <c r="H7" s="10" t="s">
        <v>37</v>
      </c>
      <c r="I7" s="10" t="s">
        <v>38</v>
      </c>
      <c r="J7" s="10" t="s">
        <v>21</v>
      </c>
      <c r="K7" s="11" t="s">
        <v>39</v>
      </c>
      <c r="L7" s="12" t="s">
        <v>40</v>
      </c>
    </row>
    <row r="8" customFormat="false" ht="165.75" hidden="false" customHeight="true" outlineLevel="0" collapsed="false">
      <c r="A8" s="5" t="n">
        <v>6</v>
      </c>
      <c r="B8" s="6" t="s">
        <v>41</v>
      </c>
      <c r="C8" s="6" t="s">
        <v>42</v>
      </c>
      <c r="D8" s="6" t="s">
        <v>43</v>
      </c>
      <c r="E8" s="6" t="s">
        <v>44</v>
      </c>
      <c r="F8" s="6" t="s">
        <v>17</v>
      </c>
      <c r="G8" s="6" t="s">
        <v>45</v>
      </c>
      <c r="H8" s="6" t="s">
        <v>46</v>
      </c>
      <c r="I8" s="6" t="s">
        <v>47</v>
      </c>
      <c r="J8" s="6" t="s">
        <v>48</v>
      </c>
      <c r="K8" s="14"/>
      <c r="L8" s="14"/>
    </row>
    <row r="9" s="8" customFormat="true" ht="198" hidden="false" customHeight="true" outlineLevel="0" collapsed="false">
      <c r="A9" s="5" t="n">
        <v>7</v>
      </c>
      <c r="B9" s="6" t="s">
        <v>49</v>
      </c>
      <c r="C9" s="6" t="s">
        <v>50</v>
      </c>
      <c r="D9" s="6" t="s">
        <v>51</v>
      </c>
      <c r="E9" s="6" t="s">
        <v>52</v>
      </c>
      <c r="F9" s="6" t="s">
        <v>17</v>
      </c>
      <c r="G9" s="6" t="s">
        <v>45</v>
      </c>
      <c r="H9" s="6" t="s">
        <v>46</v>
      </c>
      <c r="I9" s="6" t="s">
        <v>53</v>
      </c>
      <c r="J9" s="6" t="s">
        <v>48</v>
      </c>
      <c r="K9" s="7"/>
      <c r="L9" s="7"/>
    </row>
    <row r="10" customFormat="false" ht="156" hidden="false" customHeight="true" outlineLevel="0" collapsed="false">
      <c r="A10" s="5" t="n">
        <v>8</v>
      </c>
      <c r="B10" s="6" t="s">
        <v>54</v>
      </c>
      <c r="C10" s="6" t="s">
        <v>55</v>
      </c>
      <c r="D10" s="6" t="s">
        <v>56</v>
      </c>
      <c r="E10" s="6" t="s">
        <v>57</v>
      </c>
      <c r="F10" s="6" t="s">
        <v>17</v>
      </c>
      <c r="G10" s="6" t="s">
        <v>58</v>
      </c>
      <c r="H10" s="6" t="s">
        <v>46</v>
      </c>
      <c r="I10" s="6" t="s">
        <v>59</v>
      </c>
      <c r="J10" s="6" t="s">
        <v>48</v>
      </c>
      <c r="K10" s="14"/>
      <c r="L10" s="14"/>
    </row>
    <row r="11" s="8" customFormat="true" ht="214.5" hidden="false" customHeight="true" outlineLevel="0" collapsed="false">
      <c r="A11" s="5" t="n">
        <v>9</v>
      </c>
      <c r="B11" s="6" t="s">
        <v>60</v>
      </c>
      <c r="C11" s="6" t="s">
        <v>55</v>
      </c>
      <c r="D11" s="6" t="s">
        <v>61</v>
      </c>
      <c r="E11" s="6" t="s">
        <v>62</v>
      </c>
      <c r="F11" s="6" t="s">
        <v>17</v>
      </c>
      <c r="G11" s="6" t="s">
        <v>58</v>
      </c>
      <c r="H11" s="6" t="s">
        <v>46</v>
      </c>
      <c r="I11" s="6" t="s">
        <v>59</v>
      </c>
      <c r="J11" s="15" t="s">
        <v>48</v>
      </c>
      <c r="K11" s="7"/>
      <c r="L11" s="7"/>
    </row>
    <row r="12" customFormat="false" ht="135" hidden="false" customHeight="false" outlineLevel="0" collapsed="false">
      <c r="A12" s="5" t="n">
        <v>10</v>
      </c>
      <c r="B12" s="6" t="s">
        <v>63</v>
      </c>
      <c r="C12" s="6" t="s">
        <v>64</v>
      </c>
      <c r="D12" s="6" t="s">
        <v>65</v>
      </c>
      <c r="E12" s="6" t="s">
        <v>66</v>
      </c>
      <c r="F12" s="6" t="s">
        <v>17</v>
      </c>
      <c r="G12" s="6" t="s">
        <v>67</v>
      </c>
      <c r="H12" s="6" t="s">
        <v>46</v>
      </c>
      <c r="I12" s="6" t="s">
        <v>59</v>
      </c>
      <c r="J12" s="15" t="s">
        <v>48</v>
      </c>
      <c r="K12" s="14"/>
      <c r="L12" s="14"/>
    </row>
    <row r="13" s="13" customFormat="true" ht="263.25" hidden="false" customHeight="true" outlineLevel="0" collapsed="false">
      <c r="A13" s="9" t="n">
        <v>11</v>
      </c>
      <c r="B13" s="10" t="s">
        <v>68</v>
      </c>
      <c r="C13" s="10" t="s">
        <v>69</v>
      </c>
      <c r="D13" s="10" t="s">
        <v>70</v>
      </c>
      <c r="E13" s="10" t="s">
        <v>71</v>
      </c>
      <c r="F13" s="10" t="s">
        <v>72</v>
      </c>
      <c r="G13" s="10" t="s">
        <v>72</v>
      </c>
      <c r="H13" s="10" t="s">
        <v>73</v>
      </c>
      <c r="I13" s="10" t="s">
        <v>74</v>
      </c>
      <c r="J13" s="10" t="s">
        <v>21</v>
      </c>
      <c r="K13" s="11" t="s">
        <v>75</v>
      </c>
      <c r="L13" s="16" t="s">
        <v>76</v>
      </c>
    </row>
    <row r="14" s="8" customFormat="true" ht="204.75" hidden="false" customHeight="true" outlineLevel="0" collapsed="false">
      <c r="A14" s="5" t="n">
        <v>12</v>
      </c>
      <c r="B14" s="6" t="s">
        <v>77</v>
      </c>
      <c r="C14" s="6" t="s">
        <v>69</v>
      </c>
      <c r="D14" s="6" t="s">
        <v>78</v>
      </c>
      <c r="E14" s="6" t="s">
        <v>79</v>
      </c>
      <c r="F14" s="6" t="s">
        <v>72</v>
      </c>
      <c r="G14" s="6" t="s">
        <v>72</v>
      </c>
      <c r="H14" s="6" t="s">
        <v>73</v>
      </c>
      <c r="I14" s="6" t="s">
        <v>74</v>
      </c>
      <c r="J14" s="15" t="s">
        <v>80</v>
      </c>
      <c r="K14" s="17"/>
      <c r="L14" s="18" t="s">
        <v>81</v>
      </c>
    </row>
    <row r="15" customFormat="false" ht="231.75" hidden="false" customHeight="true" outlineLevel="0" collapsed="false">
      <c r="A15" s="5" t="n">
        <v>13</v>
      </c>
      <c r="B15" s="6" t="s">
        <v>82</v>
      </c>
      <c r="C15" s="6" t="s">
        <v>83</v>
      </c>
      <c r="D15" s="6" t="s">
        <v>84</v>
      </c>
      <c r="E15" s="6" t="s">
        <v>85</v>
      </c>
      <c r="F15" s="6" t="s">
        <v>72</v>
      </c>
      <c r="G15" s="6" t="s">
        <v>72</v>
      </c>
      <c r="H15" s="6" t="s">
        <v>73</v>
      </c>
      <c r="I15" s="6" t="s">
        <v>74</v>
      </c>
      <c r="J15" s="15" t="s">
        <v>21</v>
      </c>
      <c r="K15" s="17" t="s">
        <v>86</v>
      </c>
      <c r="L15" s="19" t="s">
        <v>87</v>
      </c>
    </row>
    <row r="16" s="20" customFormat="true" ht="159.75" hidden="false" customHeight="true" outlineLevel="0" collapsed="false">
      <c r="A16" s="5" t="n">
        <v>14</v>
      </c>
      <c r="B16" s="10" t="s">
        <v>88</v>
      </c>
      <c r="C16" s="10" t="s">
        <v>83</v>
      </c>
      <c r="D16" s="10" t="s">
        <v>89</v>
      </c>
      <c r="E16" s="10" t="s">
        <v>90</v>
      </c>
      <c r="F16" s="10" t="s">
        <v>72</v>
      </c>
      <c r="G16" s="10" t="s">
        <v>72</v>
      </c>
      <c r="H16" s="10" t="s">
        <v>91</v>
      </c>
      <c r="I16" s="10" t="s">
        <v>92</v>
      </c>
      <c r="J16" s="15" t="s">
        <v>21</v>
      </c>
      <c r="K16" s="17"/>
      <c r="L16" s="19"/>
    </row>
    <row r="17" customFormat="false" ht="174.75" hidden="false" customHeight="true" outlineLevel="0" collapsed="false">
      <c r="A17" s="5" t="n">
        <v>15</v>
      </c>
      <c r="B17" s="6" t="s">
        <v>93</v>
      </c>
      <c r="C17" s="6" t="s">
        <v>94</v>
      </c>
      <c r="D17" s="6" t="s">
        <v>95</v>
      </c>
      <c r="E17" s="6" t="s">
        <v>96</v>
      </c>
      <c r="F17" s="6" t="s">
        <v>72</v>
      </c>
      <c r="G17" s="6" t="s">
        <v>72</v>
      </c>
      <c r="H17" s="6" t="s">
        <v>91</v>
      </c>
      <c r="I17" s="6" t="s">
        <v>97</v>
      </c>
      <c r="J17" s="6" t="s">
        <v>21</v>
      </c>
      <c r="K17" s="17"/>
      <c r="L17" s="19"/>
    </row>
    <row r="18" s="8" customFormat="true" ht="175.5" hidden="false" customHeight="true" outlineLevel="0" collapsed="false">
      <c r="A18" s="5" t="n">
        <v>16</v>
      </c>
      <c r="B18" s="6" t="s">
        <v>98</v>
      </c>
      <c r="C18" s="6" t="s">
        <v>94</v>
      </c>
      <c r="D18" s="6" t="s">
        <v>95</v>
      </c>
      <c r="E18" s="10" t="s">
        <v>99</v>
      </c>
      <c r="F18" s="6" t="s">
        <v>72</v>
      </c>
      <c r="G18" s="6" t="s">
        <v>72</v>
      </c>
      <c r="H18" s="6" t="s">
        <v>91</v>
      </c>
      <c r="I18" s="6" t="s">
        <v>100</v>
      </c>
      <c r="J18" s="6" t="s">
        <v>101</v>
      </c>
      <c r="K18" s="17"/>
      <c r="L18" s="7"/>
    </row>
    <row r="19" customFormat="false" ht="147" hidden="false" customHeight="true" outlineLevel="0" collapsed="false">
      <c r="A19" s="5" t="n">
        <v>17</v>
      </c>
      <c r="B19" s="6" t="s">
        <v>102</v>
      </c>
      <c r="C19" s="6" t="s">
        <v>69</v>
      </c>
      <c r="D19" s="6" t="s">
        <v>103</v>
      </c>
      <c r="E19" s="6" t="s">
        <v>104</v>
      </c>
      <c r="F19" s="6" t="s">
        <v>105</v>
      </c>
      <c r="G19" s="6" t="s">
        <v>105</v>
      </c>
      <c r="H19" s="6" t="s">
        <v>106</v>
      </c>
      <c r="I19" s="6" t="s">
        <v>59</v>
      </c>
      <c r="J19" s="6" t="s">
        <v>101</v>
      </c>
      <c r="K19" s="14"/>
      <c r="L19" s="14"/>
    </row>
    <row r="20" customFormat="false" ht="138" hidden="false" customHeight="true" outlineLevel="0" collapsed="false">
      <c r="A20" s="5" t="n">
        <v>18</v>
      </c>
      <c r="B20" s="6" t="s">
        <v>107</v>
      </c>
      <c r="C20" s="6" t="s">
        <v>108</v>
      </c>
      <c r="D20" s="6" t="s">
        <v>109</v>
      </c>
      <c r="E20" s="6" t="s">
        <v>110</v>
      </c>
      <c r="F20" s="6" t="s">
        <v>111</v>
      </c>
      <c r="G20" s="6" t="s">
        <v>111</v>
      </c>
      <c r="H20" s="6" t="s">
        <v>112</v>
      </c>
      <c r="I20" s="6" t="s">
        <v>92</v>
      </c>
      <c r="J20" s="6" t="s">
        <v>113</v>
      </c>
      <c r="K20" s="21" t="s">
        <v>114</v>
      </c>
      <c r="L20" s="22" t="s">
        <v>115</v>
      </c>
    </row>
    <row r="21" s="24" customFormat="true" ht="199.5" hidden="false" customHeight="true" outlineLevel="0" collapsed="false">
      <c r="A21" s="5" t="n">
        <v>19</v>
      </c>
      <c r="B21" s="6" t="s">
        <v>116</v>
      </c>
      <c r="C21" s="6" t="s">
        <v>117</v>
      </c>
      <c r="D21" s="6" t="s">
        <v>118</v>
      </c>
      <c r="E21" s="6" t="s">
        <v>16</v>
      </c>
      <c r="F21" s="6" t="s">
        <v>119</v>
      </c>
      <c r="G21" s="6" t="s">
        <v>120</v>
      </c>
      <c r="H21" s="6"/>
      <c r="I21" s="6" t="s">
        <v>92</v>
      </c>
      <c r="J21" s="6" t="s">
        <v>121</v>
      </c>
      <c r="K21" s="23"/>
      <c r="L21" s="23"/>
    </row>
    <row r="22" s="20" customFormat="true" ht="177" hidden="false" customHeight="true" outlineLevel="0" collapsed="false">
      <c r="A22" s="5" t="n">
        <v>20</v>
      </c>
      <c r="B22" s="10" t="s">
        <v>122</v>
      </c>
      <c r="C22" s="10" t="s">
        <v>123</v>
      </c>
      <c r="D22" s="10" t="s">
        <v>124</v>
      </c>
      <c r="E22" s="10" t="s">
        <v>125</v>
      </c>
      <c r="F22" s="10" t="s">
        <v>17</v>
      </c>
      <c r="G22" s="10" t="s">
        <v>126</v>
      </c>
      <c r="H22" s="10" t="s">
        <v>127</v>
      </c>
      <c r="I22" s="10" t="s">
        <v>92</v>
      </c>
      <c r="J22" s="6" t="s">
        <v>128</v>
      </c>
      <c r="K22" s="25"/>
      <c r="L22" s="25"/>
    </row>
    <row r="23" customFormat="false" ht="195" hidden="false" customHeight="true" outlineLevel="0" collapsed="false">
      <c r="A23" s="5" t="n">
        <v>21</v>
      </c>
      <c r="B23" s="6" t="s">
        <v>129</v>
      </c>
      <c r="C23" s="6" t="s">
        <v>130</v>
      </c>
      <c r="D23" s="26" t="s">
        <v>131</v>
      </c>
      <c r="E23" s="6" t="s">
        <v>132</v>
      </c>
      <c r="F23" s="6" t="s">
        <v>17</v>
      </c>
      <c r="G23" s="6" t="s">
        <v>17</v>
      </c>
      <c r="H23" s="6" t="s">
        <v>133</v>
      </c>
      <c r="I23" s="6" t="s">
        <v>92</v>
      </c>
      <c r="J23" s="6" t="s">
        <v>21</v>
      </c>
      <c r="K23" s="21" t="s">
        <v>134</v>
      </c>
      <c r="L23" s="27" t="s">
        <v>135</v>
      </c>
    </row>
    <row r="24" customFormat="false" ht="161.25" hidden="false" customHeight="true" outlineLevel="0" collapsed="false">
      <c r="A24" s="5" t="n">
        <v>22</v>
      </c>
      <c r="B24" s="28" t="s">
        <v>136</v>
      </c>
      <c r="C24" s="6" t="s">
        <v>137</v>
      </c>
      <c r="D24" s="28" t="s">
        <v>138</v>
      </c>
      <c r="E24" s="29" t="s">
        <v>139</v>
      </c>
      <c r="F24" s="6" t="s">
        <v>17</v>
      </c>
      <c r="G24" s="6" t="s">
        <v>140</v>
      </c>
      <c r="H24" s="6" t="s">
        <v>133</v>
      </c>
      <c r="I24" s="6" t="s">
        <v>92</v>
      </c>
      <c r="J24" s="6" t="s">
        <v>21</v>
      </c>
      <c r="K24" s="17" t="s">
        <v>141</v>
      </c>
      <c r="L24" s="27" t="s">
        <v>142</v>
      </c>
    </row>
    <row r="25" customFormat="false" ht="140.25" hidden="false" customHeight="true" outlineLevel="0" collapsed="false">
      <c r="A25" s="5" t="n">
        <v>23</v>
      </c>
      <c r="B25" s="28" t="s">
        <v>143</v>
      </c>
      <c r="C25" s="6" t="s">
        <v>137</v>
      </c>
      <c r="D25" s="28" t="s">
        <v>144</v>
      </c>
      <c r="E25" s="29" t="s">
        <v>139</v>
      </c>
      <c r="F25" s="6" t="s">
        <v>17</v>
      </c>
      <c r="G25" s="6" t="s">
        <v>140</v>
      </c>
      <c r="H25" s="6" t="s">
        <v>133</v>
      </c>
      <c r="I25" s="6" t="s">
        <v>92</v>
      </c>
      <c r="J25" s="6" t="s">
        <v>21</v>
      </c>
      <c r="K25" s="17"/>
      <c r="L25" s="27" t="s">
        <v>142</v>
      </c>
    </row>
    <row r="26" customFormat="false" ht="60" hidden="false" customHeight="true" outlineLevel="0" collapsed="false">
      <c r="A26" s="5" t="n">
        <v>24</v>
      </c>
      <c r="B26" s="30" t="s">
        <v>145</v>
      </c>
      <c r="C26" s="6" t="s">
        <v>146</v>
      </c>
      <c r="D26" s="30" t="s">
        <v>147</v>
      </c>
      <c r="E26" s="30" t="s">
        <v>148</v>
      </c>
      <c r="F26" s="6" t="s">
        <v>149</v>
      </c>
      <c r="G26" s="6" t="s">
        <v>149</v>
      </c>
      <c r="H26" s="6" t="s">
        <v>133</v>
      </c>
      <c r="I26" s="31" t="s">
        <v>150</v>
      </c>
      <c r="J26" s="6" t="s">
        <v>21</v>
      </c>
      <c r="K26" s="17" t="s">
        <v>151</v>
      </c>
      <c r="L26" s="14"/>
    </row>
    <row r="27" customFormat="false" ht="90" hidden="false" customHeight="true" outlineLevel="0" collapsed="false">
      <c r="A27" s="5" t="n">
        <v>25</v>
      </c>
      <c r="B27" s="30" t="s">
        <v>152</v>
      </c>
      <c r="C27" s="6" t="s">
        <v>146</v>
      </c>
      <c r="D27" s="30" t="s">
        <v>147</v>
      </c>
      <c r="E27" s="30" t="s">
        <v>148</v>
      </c>
      <c r="F27" s="6" t="s">
        <v>149</v>
      </c>
      <c r="G27" s="6" t="s">
        <v>149</v>
      </c>
      <c r="H27" s="6" t="s">
        <v>133</v>
      </c>
      <c r="I27" s="31" t="s">
        <v>150</v>
      </c>
      <c r="J27" s="6" t="s">
        <v>21</v>
      </c>
      <c r="K27" s="17"/>
      <c r="L27" s="27" t="s">
        <v>153</v>
      </c>
    </row>
    <row r="28" customFormat="false" ht="114" hidden="false" customHeight="false" outlineLevel="0" collapsed="false">
      <c r="A28" s="5" t="n">
        <v>26</v>
      </c>
      <c r="B28" s="30" t="s">
        <v>154</v>
      </c>
      <c r="C28" s="6" t="s">
        <v>155</v>
      </c>
      <c r="D28" s="30" t="s">
        <v>156</v>
      </c>
      <c r="E28" s="30" t="s">
        <v>157</v>
      </c>
      <c r="F28" s="6" t="s">
        <v>149</v>
      </c>
      <c r="G28" s="6" t="s">
        <v>149</v>
      </c>
      <c r="H28" s="6" t="s">
        <v>133</v>
      </c>
      <c r="I28" s="31" t="s">
        <v>150</v>
      </c>
      <c r="J28" s="6" t="s">
        <v>21</v>
      </c>
      <c r="K28" s="17"/>
      <c r="L28" s="14"/>
    </row>
    <row r="29" customFormat="false" ht="128.25" hidden="false" customHeight="false" outlineLevel="0" collapsed="false">
      <c r="A29" s="5" t="n">
        <v>27</v>
      </c>
      <c r="B29" s="32" t="s">
        <v>158</v>
      </c>
      <c r="C29" s="6" t="s">
        <v>155</v>
      </c>
      <c r="D29" s="30" t="s">
        <v>159</v>
      </c>
      <c r="E29" s="30" t="s">
        <v>157</v>
      </c>
      <c r="F29" s="6" t="s">
        <v>149</v>
      </c>
      <c r="G29" s="6" t="s">
        <v>149</v>
      </c>
      <c r="H29" s="6" t="s">
        <v>133</v>
      </c>
      <c r="I29" s="29" t="s">
        <v>92</v>
      </c>
      <c r="J29" s="6" t="s">
        <v>21</v>
      </c>
      <c r="K29" s="21" t="s">
        <v>160</v>
      </c>
      <c r="L29" s="27" t="s">
        <v>161</v>
      </c>
    </row>
    <row r="30" customFormat="false" ht="167.25" hidden="false" customHeight="true" outlineLevel="0" collapsed="false">
      <c r="A30" s="5" t="n">
        <v>28</v>
      </c>
      <c r="B30" s="32" t="s">
        <v>162</v>
      </c>
      <c r="C30" s="6" t="s">
        <v>155</v>
      </c>
      <c r="D30" s="30" t="s">
        <v>163</v>
      </c>
      <c r="E30" s="30" t="s">
        <v>157</v>
      </c>
      <c r="F30" s="6" t="s">
        <v>149</v>
      </c>
      <c r="G30" s="6" t="s">
        <v>149</v>
      </c>
      <c r="H30" s="6" t="s">
        <v>133</v>
      </c>
      <c r="I30" s="29" t="s">
        <v>92</v>
      </c>
      <c r="J30" s="6" t="s">
        <v>21</v>
      </c>
      <c r="K30" s="21" t="s">
        <v>164</v>
      </c>
      <c r="L30" s="27" t="s">
        <v>161</v>
      </c>
    </row>
    <row r="31" customFormat="false" ht="295.5" hidden="false" customHeight="true" outlineLevel="0" collapsed="false">
      <c r="A31" s="5" t="n">
        <v>29</v>
      </c>
      <c r="B31" s="30" t="s">
        <v>165</v>
      </c>
      <c r="C31" s="30" t="s">
        <v>166</v>
      </c>
      <c r="D31" s="30" t="s">
        <v>167</v>
      </c>
      <c r="E31" s="30" t="s">
        <v>168</v>
      </c>
      <c r="F31" s="6" t="s">
        <v>17</v>
      </c>
      <c r="G31" s="6" t="s">
        <v>169</v>
      </c>
      <c r="H31" s="6" t="s">
        <v>133</v>
      </c>
      <c r="I31" s="6" t="s">
        <v>170</v>
      </c>
      <c r="J31" s="6" t="s">
        <v>21</v>
      </c>
      <c r="K31" s="14"/>
      <c r="L31" s="14"/>
    </row>
    <row r="32" customFormat="false" ht="189" hidden="false" customHeight="true" outlineLevel="0" collapsed="false">
      <c r="A32" s="5" t="n">
        <v>30</v>
      </c>
      <c r="B32" s="30" t="s">
        <v>171</v>
      </c>
      <c r="C32" s="30" t="s">
        <v>166</v>
      </c>
      <c r="D32" s="30" t="s">
        <v>172</v>
      </c>
      <c r="E32" s="30" t="s">
        <v>168</v>
      </c>
      <c r="F32" s="6" t="s">
        <v>17</v>
      </c>
      <c r="G32" s="6" t="s">
        <v>169</v>
      </c>
      <c r="H32" s="6" t="s">
        <v>133</v>
      </c>
      <c r="I32" s="6" t="s">
        <v>173</v>
      </c>
      <c r="J32" s="6" t="s">
        <v>21</v>
      </c>
      <c r="K32" s="14"/>
      <c r="L32" s="14"/>
    </row>
    <row r="33" customFormat="false" ht="280.5" hidden="false" customHeight="true" outlineLevel="0" collapsed="false">
      <c r="A33" s="5" t="n">
        <v>31</v>
      </c>
      <c r="B33" s="32" t="s">
        <v>174</v>
      </c>
      <c r="C33" s="6" t="s">
        <v>175</v>
      </c>
      <c r="D33" s="30" t="s">
        <v>176</v>
      </c>
      <c r="E33" s="30" t="s">
        <v>177</v>
      </c>
      <c r="F33" s="6" t="s">
        <v>17</v>
      </c>
      <c r="G33" s="6" t="s">
        <v>17</v>
      </c>
      <c r="H33" s="6" t="s">
        <v>133</v>
      </c>
      <c r="I33" s="6" t="s">
        <v>178</v>
      </c>
      <c r="J33" s="6" t="s">
        <v>21</v>
      </c>
      <c r="K33" s="14"/>
      <c r="L33" s="14"/>
    </row>
    <row r="34" customFormat="false" ht="251.25" hidden="false" customHeight="true" outlineLevel="0" collapsed="false">
      <c r="A34" s="5" t="n">
        <v>32</v>
      </c>
      <c r="B34" s="32" t="s">
        <v>179</v>
      </c>
      <c r="C34" s="6" t="s">
        <v>175</v>
      </c>
      <c r="D34" s="30" t="s">
        <v>180</v>
      </c>
      <c r="E34" s="30" t="s">
        <v>181</v>
      </c>
      <c r="F34" s="6" t="s">
        <v>17</v>
      </c>
      <c r="G34" s="6" t="s">
        <v>17</v>
      </c>
      <c r="H34" s="6" t="s">
        <v>133</v>
      </c>
      <c r="I34" s="6" t="s">
        <v>178</v>
      </c>
      <c r="J34" s="6" t="s">
        <v>21</v>
      </c>
      <c r="K34" s="14"/>
      <c r="L34" s="33"/>
    </row>
    <row r="35" customFormat="false" ht="199.5" hidden="false" customHeight="true" outlineLevel="0" collapsed="false">
      <c r="A35" s="5" t="n">
        <v>33</v>
      </c>
      <c r="B35" s="32" t="s">
        <v>182</v>
      </c>
      <c r="C35" s="34" t="s">
        <v>183</v>
      </c>
      <c r="D35" s="32" t="s">
        <v>184</v>
      </c>
      <c r="E35" s="30" t="s">
        <v>185</v>
      </c>
      <c r="F35" s="6" t="s">
        <v>17</v>
      </c>
      <c r="G35" s="6" t="s">
        <v>17</v>
      </c>
      <c r="H35" s="6" t="s">
        <v>133</v>
      </c>
      <c r="I35" s="6" t="s">
        <v>186</v>
      </c>
      <c r="J35" s="6" t="s">
        <v>21</v>
      </c>
      <c r="K35" s="21" t="s">
        <v>187</v>
      </c>
      <c r="L35" s="22" t="s">
        <v>115</v>
      </c>
    </row>
    <row r="36" customFormat="false" ht="177" hidden="false" customHeight="true" outlineLevel="0" collapsed="false">
      <c r="A36" s="5" t="n">
        <v>34</v>
      </c>
      <c r="B36" s="30" t="s">
        <v>188</v>
      </c>
      <c r="C36" s="6" t="s">
        <v>175</v>
      </c>
      <c r="D36" s="30" t="s">
        <v>189</v>
      </c>
      <c r="E36" s="30" t="s">
        <v>190</v>
      </c>
      <c r="F36" s="6" t="s">
        <v>17</v>
      </c>
      <c r="G36" s="6" t="s">
        <v>17</v>
      </c>
      <c r="H36" s="6" t="s">
        <v>133</v>
      </c>
      <c r="I36" s="6" t="s">
        <v>191</v>
      </c>
      <c r="J36" s="6" t="s">
        <v>21</v>
      </c>
      <c r="K36" s="21" t="s">
        <v>187</v>
      </c>
      <c r="L36" s="22" t="s">
        <v>115</v>
      </c>
    </row>
    <row r="37" customFormat="false" ht="94.5" hidden="false" customHeight="true" outlineLevel="0" collapsed="false">
      <c r="A37" s="5" t="n">
        <v>35</v>
      </c>
      <c r="B37" s="30" t="s">
        <v>192</v>
      </c>
      <c r="C37" s="6" t="s">
        <v>193</v>
      </c>
      <c r="D37" s="30" t="s">
        <v>194</v>
      </c>
      <c r="E37" s="29" t="s">
        <v>169</v>
      </c>
      <c r="F37" s="6" t="s">
        <v>17</v>
      </c>
      <c r="G37" s="6" t="s">
        <v>140</v>
      </c>
      <c r="H37" s="6" t="s">
        <v>133</v>
      </c>
      <c r="I37" s="29" t="s">
        <v>92</v>
      </c>
      <c r="J37" s="6" t="s">
        <v>21</v>
      </c>
      <c r="K37" s="14"/>
      <c r="L37" s="22" t="s">
        <v>115</v>
      </c>
    </row>
    <row r="38" customFormat="false" ht="94.5" hidden="false" customHeight="true" outlineLevel="0" collapsed="false">
      <c r="A38" s="5" t="n">
        <v>36</v>
      </c>
      <c r="B38" s="30" t="s">
        <v>195</v>
      </c>
      <c r="C38" s="6" t="s">
        <v>193</v>
      </c>
      <c r="D38" s="30" t="s">
        <v>196</v>
      </c>
      <c r="E38" s="29" t="s">
        <v>169</v>
      </c>
      <c r="F38" s="6" t="s">
        <v>17</v>
      </c>
      <c r="G38" s="6" t="s">
        <v>140</v>
      </c>
      <c r="H38" s="6" t="s">
        <v>133</v>
      </c>
      <c r="I38" s="29" t="s">
        <v>92</v>
      </c>
      <c r="J38" s="6" t="s">
        <v>21</v>
      </c>
      <c r="K38" s="14"/>
      <c r="L38" s="22" t="s">
        <v>115</v>
      </c>
    </row>
    <row r="39" customFormat="false" ht="108.75" hidden="false" customHeight="true" outlineLevel="0" collapsed="false">
      <c r="A39" s="5" t="n">
        <v>37</v>
      </c>
      <c r="B39" s="30" t="s">
        <v>197</v>
      </c>
      <c r="C39" s="6" t="s">
        <v>198</v>
      </c>
      <c r="D39" s="30" t="s">
        <v>199</v>
      </c>
      <c r="E39" s="30"/>
      <c r="F39" s="6"/>
      <c r="G39" s="6"/>
      <c r="H39" s="6" t="s">
        <v>133</v>
      </c>
      <c r="I39" s="29" t="s">
        <v>92</v>
      </c>
      <c r="J39" s="29" t="s">
        <v>48</v>
      </c>
      <c r="K39" s="14"/>
      <c r="L39" s="22" t="s">
        <v>115</v>
      </c>
    </row>
    <row r="40" customFormat="false" ht="20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20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L41" s="36" t="s">
        <v>200</v>
      </c>
    </row>
    <row r="42" customFormat="false" ht="15.75" hidden="false" customHeight="false" outlineLevel="0" collapsed="false">
      <c r="L42" s="1" t="n">
        <f aca="false">20/37</f>
        <v>0.540540540540541</v>
      </c>
    </row>
  </sheetData>
  <mergeCells count="7">
    <mergeCell ref="A1:L1"/>
    <mergeCell ref="K15:K17"/>
    <mergeCell ref="L15:L17"/>
    <mergeCell ref="K24:K25"/>
    <mergeCell ref="K26:K28"/>
    <mergeCell ref="B40:I40"/>
    <mergeCell ref="B41:I41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pgepi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8:56:48Z</dcterms:created>
  <dc:creator>ppgepi</dc:creator>
  <dc:description/>
  <dc:language>en-US</dc:language>
  <cp:lastModifiedBy>Mônica Oliveira</cp:lastModifiedBy>
  <cp:lastPrinted>2008-06-10T20:24:42Z</cp:lastPrinted>
  <dcterms:modified xsi:type="dcterms:W3CDTF">2008-06-10T20:24:44Z</dcterms:modified>
  <cp:revision>0</cp:revision>
  <dc:subject/>
  <dc:title/>
</cp:coreProperties>
</file>