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idades" sheetId="1" state="visible" r:id="rId2"/>
    <sheet name="Acompanh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Projeto Nacional de Telessaúde</t>
  </si>
  <si>
    <t xml:space="preserve">Plano de Trabalho para Implantação do Piloto </t>
  </si>
  <si>
    <t xml:space="preserve">     Núcleo:  Santa Catarina                                                                                                                        Mês: setembro</t>
  </si>
  <si>
    <t xml:space="preserve">Células com fundo azul: alterações/atualizações. 
Outras células: conteúdo inalterado em relação ao relatório Setembro/2007</t>
  </si>
  <si>
    <t xml:space="preserve">O QUE</t>
  </si>
  <si>
    <t xml:space="preserve">QUEM  (responsável)</t>
  </si>
  <si>
    <t xml:space="preserve">QUANDO (prazo final)</t>
  </si>
  <si>
    <t xml:space="preserve">COMO</t>
  </si>
  <si>
    <t xml:space="preserve">PONTOS CRÍTICOS</t>
  </si>
  <si>
    <t xml:space="preserve">Definição dos municípios</t>
  </si>
  <si>
    <t xml:space="preserve">Aldo von Wangenheim</t>
  </si>
  <si>
    <t xml:space="preserve">foram definidos 11 municípios que compõe a Rede Catarinense de Telemedicina e mais 2 municípios fora da rede para participarem do projeto piloto. Estes municípios possuem juntos mais de 170 equipes de PSF, abrangendo 1100 profissionais da área de saúde (anexo 4)</t>
  </si>
  <si>
    <t xml:space="preserve">Dois municípios deisstentes justificaram que devido a grandes áreas rurais e territoriais tem dificuldade para deslocar as equipes de PSF para um ponto específico onde está disponibilizado o computador, isso ocasiona uma grande dificuldade de acesso ao equipamento de informática pelos profissionais. Em um município está sendo realizado mudança de endereço, já em um município, a dificuldade foi mobilizar os profissionais, que não apresentaram interesse, principalmente os médicos do município.
Outro fator que pesou foi a impossibilidade de entregarmos equipamentos para este piloto em função do bloqueio da aquisição de equipamentos  (vide "entrega" abaixo). Somente municípios que possuíam capacidade de prover seus próprios equipamentos acabaram participando.</t>
  </si>
  <si>
    <t xml:space="preserve">Após o início das atividades alguns municípios que haviam se proposto a participar do projeto piloto acabaram por desistir de participar. Da lista original de participantes, 4 cidades acabaram desistindo desta etapa, reduzindo o número de municípios para 7.</t>
  </si>
  <si>
    <t xml:space="preserve">Definição e contratação da equipe</t>
  </si>
  <si>
    <r>
      <rPr>
        <b val="true"/>
        <sz val="8"/>
        <rFont val="Arial"/>
        <family val="2"/>
      </rPr>
      <t xml:space="preserve">Seleção e contratação dos Conteudistas: </t>
    </r>
    <r>
      <rPr>
        <sz val="8"/>
        <rFont val="Arial"/>
        <family val="2"/>
      </rPr>
      <t xml:space="preserve">Foi selecionada uma equipe composta por membros da SPB/UFSC, da ESP/SES/SC e do Núcleo de Educação em Urgências do SAMU/SC. Foram escolhidos professores e urgencistas com experiência no preparo de material didático e também alunos de mestrado em saúde pública interessados na área didática. 
</t>
    </r>
  </si>
  <si>
    <t xml:space="preserve">Mesmo estes profissionais estarem acostumados a utilizar a informática no seu dia a dia, apresentam problemas de uso do sistema Moodle, tem dificuldades com relação a interagir com as pessoas (coordenadores, alunos e outros tutores) dificuldades para orientar os alunos em coisas mais básicas como contas de usuários, senhas, postagem de mensagens.</t>
  </si>
  <si>
    <r>
      <rPr>
        <b val="true"/>
        <sz val="8"/>
        <rFont val="Arial"/>
        <family val="2"/>
      </rPr>
      <t xml:space="preserve">Seleção e contratação da Equipe de Segunda Opinião Formativa: </t>
    </r>
    <r>
      <rPr>
        <sz val="8"/>
        <rFont val="Arial"/>
        <family val="2"/>
      </rPr>
      <t xml:space="preserve">Foram escolhidos profissionais médicos do HU/UFSC e professores da UFSC ativos na área clínica com ampla experiência e interesse em trabalho em Telessaúde. Para a Coordenação foi convidado o Prof. Marcelino Osmar Vieira, médico Internista do HU/UFSC.</t>
    </r>
  </si>
  <si>
    <r>
      <rPr>
        <b val="true"/>
        <sz val="8"/>
        <rFont val="Arial"/>
        <family val="2"/>
      </rPr>
      <t xml:space="preserve">Seleção e capacitação dos Tutores: </t>
    </r>
    <r>
      <rPr>
        <sz val="8"/>
        <rFont val="Arial"/>
        <family val="2"/>
      </rPr>
      <t xml:space="preserve">Como a estruturação do curso estabelece uma comunicação entre tutor e participante, permitindo assim uma interlocução, necessário foi à seleção de profissionais para atuar como Tutor. Os critérios de seleção exigiam profissionais da área da saúde como: médico, dentista, enfermeiro; especialistas em Saúde da Família, mestre ou mestrando em saúde pública. Para este primeiro piloto foram selecionados três enfermeiros, um médico e um dentista, que se reúnem com a equipe técnica as quartas-feiras para capacitação e acompanhamento do projeto.</t>
    </r>
  </si>
  <si>
    <t xml:space="preserve">Definição da tecnologia</t>
  </si>
  <si>
    <r>
      <rPr>
        <b val="true"/>
        <sz val="8"/>
        <rFont val="Arial"/>
        <family val="2"/>
      </rPr>
      <t xml:space="preserve">Ambiente de EaD do Telessaúde</t>
    </r>
    <r>
      <rPr>
        <sz val="8"/>
        <rFont val="Arial"/>
        <family val="2"/>
      </rPr>
      <t xml:space="preserve">: Um ambiente de EaD (http://ead.telemedicina.ufsc.br) que é um extensão do software livre de EaD Moodle (http://www.moodle.org). Este ambiente foi estendido de duas formas:  (1) criado um arquivo de estilo que reproduz o modelo de comunicação visual do Telessaúde Brasil. (2) Foram incluídos recursos para facilitar a integração de vídeos ao material de ensino, que agora podem ser integrados de maneira transparente ao texto de ensino, da mesma forma que se coloca uma figura no texto.  
</t>
    </r>
  </si>
  <si>
    <t xml:space="preserve">Como a ferramenta é livre, o moodle apresenta alguns problemas de interface de usuário, o que atrapalha tanto a produção de material a ser colocado  no sistema quanto o uso por parte de alunos, conteudistas e tutores. Alguns modelos de questionário não atendem a demanda que o curso necessita, isso acarreta em se desenvolver aplicações para apuração dos resultados.</t>
  </si>
  <si>
    <r>
      <rPr>
        <b val="true"/>
        <sz val="8"/>
        <rFont val="Arial"/>
        <family val="2"/>
      </rPr>
      <t xml:space="preserve">Fórum de Telessaúde</t>
    </r>
    <r>
      <rPr>
        <sz val="8"/>
        <rFont val="Arial"/>
        <family val="2"/>
      </rPr>
      <t xml:space="preserve">: A segunda ferramenta de EAD criada foi um Fórum de Telessaúde (http://forum.telemedicina.ufsc.br). Tomamos um fórum de software livre e realizamos várias modificações, dentre elas: (1) Possibilidade de inclusão de material multimídia com drag&amp;drop, sem uploads complicados, facilitando a interação rápida e agilizando a discussão. (2) Integração simples e rápida de filmes, no estilo do YouTube (http://www.youtube.com) para facilitar a divulgação de vídeos de treinamento e apresentação de casos para discussão. </t>
    </r>
  </si>
  <si>
    <t xml:space="preserve">Nenhum</t>
  </si>
  <si>
    <r>
      <rPr>
        <b val="true"/>
        <sz val="8"/>
        <rFont val="Arial"/>
        <family val="2"/>
      </rPr>
      <t xml:space="preserve">Segunda Opinião Formativa: </t>
    </r>
    <r>
      <rPr>
        <sz val="8"/>
        <rFont val="Arial"/>
        <family val="2"/>
      </rPr>
      <t xml:space="preserve">Em fase final de desenvolvimento plataforma para Prontuártio Colaborativo Online. Será integrado ao Portal de Telemedicina de SC.</t>
    </r>
  </si>
  <si>
    <t xml:space="preserve">Foram levantadas diversas questões de ética médica pelo GT Segunda Opinião do Núcleo. Software está sendo adaptado para adequar-se e isso gerou divergências do Documento de Requisitos originmal e levou a atrasos.</t>
  </si>
  <si>
    <t xml:space="preserve">Compras dos equipamentos</t>
  </si>
  <si>
    <t xml:space="preserve">Harley Wagner</t>
  </si>
  <si>
    <t xml:space="preserve">como a quantidade de computadores é bastante significativa, foi optado por realizar a compra de equipamentos que possuam os requisitos mínimos de qualidade e confiabilidade definidos por uma equipe técnica de consultores na área de informática (anexo 1), também foi optado comprar 10% a mais de equipamentos, visto que desta forma quando um equipamento apresentar problemas, a unidade de saúde pode entrar em contato conosco e estaremos enviando outro equipamento igual para que as atividades não parem enquanto o computador estiver em manutenção. Desta forma garante-se também que neste computador só estejam programas e arquivos do interesse do projeto.</t>
  </si>
  <si>
    <t xml:space="preserve">A grande quantidade de especificações que definem um fornecedor ou equipamento de qualidade, sem explicitar marca ou detalhes que previlegiem uma marca ou outra. Tivemos também que refazer a planilha original e atualizar valores para ficar de acordo com as necessidades avaliadas.</t>
  </si>
  <si>
    <t xml:space="preserve">Escolha dos teleconsultores</t>
  </si>
  <si>
    <t xml:space="preserve">Elza Salema Berger Coelho</t>
  </si>
  <si>
    <t xml:space="preserve">buscar profissionais que possuam especialização na área de atuação do curso em questão.</t>
  </si>
  <si>
    <t xml:space="preserve">definir a quantidadade de profissionais, visto que este número depende diretamente do número de pessoas inscritas no curso. Para tanto foi realizado um questionário aos interessados, o preenchimento deste questionário habilita os inscritos a participar do curso e nos fornece números de cada categoria profissional que participará do curso (anexo 2)</t>
  </si>
  <si>
    <t xml:space="preserve">Primeiro contato com municípios escolhidos para o piloto</t>
  </si>
  <si>
    <t xml:space="preserve">Luis Felipe Nobre</t>
  </si>
  <si>
    <t xml:space="preserve">Primeiramente foi realizado um contato telefônico apresentando a proposta aos gestores da área da saúde, depois desta explicação, foi enviado uma correspondência oficializando este contato (anexo 5)</t>
  </si>
  <si>
    <t xml:space="preserve">Reunião de sensibilização</t>
  </si>
  <si>
    <t xml:space="preserve">Após ser contactado, os gestores receberam mais dois e-mails explicando como funcionaria o curso (anexo 7 e anexo 8)</t>
  </si>
  <si>
    <t xml:space="preserve">Teste de conexão entre núcleo e municípios</t>
  </si>
  <si>
    <t xml:space="preserve">O teste de conexão é feito inicialmente pela inscrição dos profissionais no site esta comunicação é feita por e-mail aos gestores (anexo 6), posteriormente a isso é feito a aceitação do usuário e a partir deste momento este usuário tem acesso ao formulário a ser repondido (anexo 2), neste momento dúvidas e problemas de conexão são testados e resolvidos em contato telefônico e e-mail</t>
  </si>
  <si>
    <t xml:space="preserve">Muitos profissionais não possuem o habito de utilizar computador e internet, geralmente pedem a outras pessoas que façam sua inscrição, em alguns casos não possuem e-mail e sentem muita dificuldade para utilizar o computador. Também se tem dificuldade em encontrar a pessoa de contato a qualquer hora no setor, geralmente é mantido contato telefônico e por e-mail para garantir resultados mais eficientes.</t>
  </si>
  <si>
    <t xml:space="preserve">Visita técnica</t>
  </si>
  <si>
    <t xml:space="preserve">Como os 11 municípios já possuem um equipamento da RCTM, nós possuimos todos os contatos telefônicos de cada municipio. Desta forma o contato telefônico fez as vezes da visita técnica, e através do telefone foi feita a avaliação e os testes de conexão.</t>
  </si>
  <si>
    <t xml:space="preserve">Como nestes setores a carga de trabalho é bastante intensa, são necessários as vezes várias ligações até encontrar a pessoa responsável para auxiliar nos testes.</t>
  </si>
  <si>
    <t xml:space="preserve">Treinamento das equipes (técnicas e clínicas) dos municípios</t>
  </si>
  <si>
    <t xml:space="preserve">Harley Wagner, Elza Salema</t>
  </si>
  <si>
    <t xml:space="preserve">Juntamente com o contato telefônico, é passado um breve treinamento sobre a utilização das ferramentas que serão utilizadas no projeto piloto, no mesmo tempo é acompanhado através do acesso no sistema se as pessoas estão conseguindo entender e utilizar.</t>
  </si>
  <si>
    <t xml:space="preserve">A grande maioria das pessoas tem dificuldades de usar a internet, e mesmo que estejam interessados em fazer um curso pela internet, preferem não utilizar o computador, nestes casos apresentar para eles a importância de cada um acessar o computador e o sistema é o ponto crítico</t>
  </si>
  <si>
    <t xml:space="preserve">Acompanhamento dos Alunos e Validação do EAD: O acompanhamento destes alunos está sendo feito pelo Corpo de Tutores. Isso se faz de diversas formas:
- Alunos interessados que participam do forum ou enviam email são atendidos diretamente pelos tutores.
- Alunos cujas estatísticas de participação no Moodle são baixas (deixam de baixar material, nunca acessam o forum, etc), são contactados via email pelos tutores que perguntam se há problemas ou se desejam ajuda.
- Alunos que não respondem email são contactados telefonicamente com ofertas de ajuda.
- Alunos que ainda assim mostram dificuldades são visitados pela equipe de trenamento para verificar as razões do problema, ajudar o aluno e buscar feedback para a estruturação de nosso processo.</t>
  </si>
  <si>
    <t xml:space="preserve">Entrega dos equipamentos</t>
  </si>
  <si>
    <t xml:space="preserve">o procedimento de entrega dos equipamento seguirá o modelo usado na RCTM, depois de ser contactado por telefone é marcado a visita do técnico. Nesta visita além da entrega do computador, é instalado e a equipe recebe o treinamento. Este técnico acompanha a equipe em pelo menos 3 períodos, obtendo pelo menos uma pessoa com conhecimento para auxiliar e dissiminar o conhecimento.</t>
  </si>
  <si>
    <t xml:space="preserve">Nesta visita pelo fato do técnico ficar em torno 3 períodos é bem provável que não seja possível treinar todas as pessoas que usarão o sistema, e como experiência, muitas pessoas tem medo de utilizar o computador e sem um acompanhamento técnico acabam ficando distantes do processo.</t>
  </si>
  <si>
    <t xml:space="preserve">Não foi possível adquirir os equipamentos conforme planejado porque a aquisição de material permanente do Núcleo SC estava bloqueada em função do Pedido de Readequação Financeira apresentado ao Telessaúde encontrar-se em análise. O jurídico da FAPEU entendeu que ítens em análise para readequação financeira (no nosso caso: computadores) não poderiam ser licitados, até porque o objetivo da readequação era adquirir 110 em vez de 100 kits. 
Com a retirada do pedido em 19/10/07 foi reiniciado o processo licitatório no mesmo dia. Em função disso, os municípios participantes do primeiro piloto foram voluntários que concordaram em fornecer todos os equipamentos.   </t>
  </si>
  <si>
    <t xml:space="preserve">Início das atividades</t>
  </si>
  <si>
    <t xml:space="preserve">o curso piloto inicia-se com a aplicação de um questionário destinado aos diversos profissionais da saúde envolvidos com PSF. Através deste questionário é possível direcionar o curso, buscando atender a necessidade e as dificuldade que os profissionais possuem. Através do questionário foi possivel determinar o percentual de profissionais envolvidos, conhecimento no assunto a ser abordado e dados estatísticos relacionados a uso de computadores (anexo 3)</t>
  </si>
  <si>
    <t xml:space="preserve">Tempo disponibilizado para início das atividades, aplicação dos questionários e avaliação dos mesmos. Quanto mais se adia a entrega dos questionários menos tempo se tem para preparar os cadernos do curso.</t>
  </si>
  <si>
    <t xml:space="preserve">Projeto Nacional de Telessaúde - Núcleo Santa Catarina</t>
  </si>
  <si>
    <t xml:space="preserve">Acompanhamento Implantação Piloto</t>
  </si>
  <si>
    <t xml:space="preserve">Número de municípios definidos para o piloto:</t>
  </si>
  <si>
    <t xml:space="preserve">Prazos:</t>
  </si>
  <si>
    <t xml:space="preserve">Até 15/09/07</t>
  </si>
  <si>
    <t xml:space="preserve">Até 24/10/07</t>
  </si>
  <si>
    <t xml:space="preserve">Atividade</t>
  </si>
  <si>
    <t xml:space="preserve">Número de municípios com a atividade já concluida</t>
  </si>
  <si>
    <t xml:space="preserve">% de municípios com atividade já concluída</t>
  </si>
  <si>
    <t xml:space="preserve">Status</t>
  </si>
  <si>
    <t xml:space="preserve">Visita técnica aos municípios</t>
  </si>
  <si>
    <t xml:space="preserve">Entrega dos equipamentos aos municípios</t>
  </si>
  <si>
    <t xml:space="preserve">Não foi possível adquirir os equipamentos conforme planejado porque a aquisição de material permanente do Núcleo SC estava bloqueada em função do Pedido de Readequação Financeira apresentado ao Telessaúde encontrar-se em análise. Com a retirada do pedido em 19/10/07 foi reiniciado o processo licitatório. Em função disso, os municípios participantes do primeiro piloto foram voluntários que concordaram em fornecer todos os equipamentos.   </t>
  </si>
  <si>
    <t xml:space="preserve">Início das atividades de telessaú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1"/>
      <name val="Arial"/>
      <family val="2"/>
    </font>
    <font>
      <sz val="7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2" width="40.84"/>
    <col collapsed="false" customWidth="true" hidden="false" outlineLevel="0" max="6" min="6" style="2" width="35.13"/>
    <col collapsed="false" customWidth="false" hidden="false" outlineLevel="0" max="257" min="7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3.7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2" customFormat="true" ht="22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122.25" hidden="false" customHeight="true" outlineLevel="0" collapsed="false">
      <c r="A6" s="13" t="n">
        <v>1</v>
      </c>
      <c r="B6" s="14" t="s">
        <v>9</v>
      </c>
      <c r="C6" s="14" t="s">
        <v>10</v>
      </c>
      <c r="D6" s="15" t="n">
        <v>39326</v>
      </c>
      <c r="E6" s="16" t="s">
        <v>11</v>
      </c>
      <c r="F6" s="17" t="s">
        <v>12</v>
      </c>
    </row>
    <row r="7" customFormat="false" ht="84.75" hidden="false" customHeight="true" outlineLevel="0" collapsed="false">
      <c r="A7" s="13"/>
      <c r="B7" s="14"/>
      <c r="C7" s="14"/>
      <c r="D7" s="15"/>
      <c r="E7" s="18" t="s">
        <v>13</v>
      </c>
      <c r="F7" s="17"/>
    </row>
    <row r="8" customFormat="false" ht="87" hidden="false" customHeight="true" outlineLevel="0" collapsed="false">
      <c r="A8" s="13" t="n">
        <v>2</v>
      </c>
      <c r="B8" s="14" t="s">
        <v>14</v>
      </c>
      <c r="C8" s="19" t="s">
        <v>10</v>
      </c>
      <c r="D8" s="15" t="n">
        <v>39326</v>
      </c>
      <c r="E8" s="20" t="s">
        <v>15</v>
      </c>
      <c r="F8" s="21" t="s">
        <v>16</v>
      </c>
    </row>
    <row r="9" customFormat="false" ht="78.75" hidden="false" customHeight="false" outlineLevel="0" collapsed="false">
      <c r="A9" s="22"/>
      <c r="B9" s="14"/>
      <c r="C9" s="19"/>
      <c r="D9" s="15"/>
      <c r="E9" s="20" t="s">
        <v>17</v>
      </c>
      <c r="F9" s="21"/>
    </row>
    <row r="10" customFormat="false" ht="135" hidden="false" customHeight="false" outlineLevel="0" collapsed="false">
      <c r="A10" s="22"/>
      <c r="B10" s="14"/>
      <c r="C10" s="19"/>
      <c r="D10" s="15"/>
      <c r="E10" s="23" t="s">
        <v>18</v>
      </c>
      <c r="F10" s="21"/>
    </row>
    <row r="11" customFormat="false" ht="127.5" hidden="false" customHeight="true" outlineLevel="0" collapsed="false">
      <c r="A11" s="22" t="n">
        <v>3</v>
      </c>
      <c r="B11" s="14" t="s">
        <v>19</v>
      </c>
      <c r="C11" s="19" t="s">
        <v>10</v>
      </c>
      <c r="D11" s="15" t="n">
        <v>39326</v>
      </c>
      <c r="E11" s="20" t="s">
        <v>20</v>
      </c>
      <c r="F11" s="21" t="s">
        <v>21</v>
      </c>
    </row>
    <row r="12" customFormat="false" ht="126" hidden="false" customHeight="true" outlineLevel="0" collapsed="false">
      <c r="A12" s="22"/>
      <c r="B12" s="14"/>
      <c r="C12" s="19"/>
      <c r="D12" s="15"/>
      <c r="E12" s="20" t="s">
        <v>22</v>
      </c>
      <c r="F12" s="24" t="s">
        <v>23</v>
      </c>
    </row>
    <row r="13" customFormat="false" ht="59.25" hidden="false" customHeight="true" outlineLevel="0" collapsed="false">
      <c r="A13" s="22"/>
      <c r="B13" s="14"/>
      <c r="C13" s="19"/>
      <c r="D13" s="25" t="n">
        <v>39401</v>
      </c>
      <c r="E13" s="20" t="s">
        <v>24</v>
      </c>
      <c r="F13" s="21" t="s">
        <v>25</v>
      </c>
    </row>
    <row r="14" customFormat="false" ht="237" hidden="false" customHeight="true" outlineLevel="0" collapsed="false">
      <c r="A14" s="13" t="n">
        <v>4</v>
      </c>
      <c r="B14" s="14" t="s">
        <v>26</v>
      </c>
      <c r="C14" s="19" t="s">
        <v>27</v>
      </c>
      <c r="D14" s="15" t="n">
        <v>39386</v>
      </c>
      <c r="E14" s="14" t="s">
        <v>28</v>
      </c>
      <c r="F14" s="14" t="s">
        <v>29</v>
      </c>
    </row>
    <row r="15" customFormat="false" ht="101.25" hidden="false" customHeight="false" outlineLevel="0" collapsed="false">
      <c r="A15" s="22" t="n">
        <v>5</v>
      </c>
      <c r="B15" s="26" t="s">
        <v>30</v>
      </c>
      <c r="C15" s="27" t="s">
        <v>31</v>
      </c>
      <c r="D15" s="28" t="n">
        <v>39353</v>
      </c>
      <c r="E15" s="26" t="s">
        <v>32</v>
      </c>
      <c r="F15" s="14" t="s">
        <v>33</v>
      </c>
    </row>
    <row r="16" customFormat="false" ht="45" hidden="false" customHeight="false" outlineLevel="0" collapsed="false">
      <c r="A16" s="13" t="n">
        <v>6</v>
      </c>
      <c r="B16" s="14" t="s">
        <v>34</v>
      </c>
      <c r="C16" s="19" t="s">
        <v>35</v>
      </c>
      <c r="D16" s="19"/>
      <c r="E16" s="14" t="s">
        <v>36</v>
      </c>
      <c r="F16" s="14"/>
    </row>
    <row r="17" customFormat="false" ht="33.75" hidden="false" customHeight="false" outlineLevel="0" collapsed="false">
      <c r="A17" s="22" t="n">
        <v>7</v>
      </c>
      <c r="B17" s="14" t="s">
        <v>37</v>
      </c>
      <c r="C17" s="3" t="s">
        <v>35</v>
      </c>
      <c r="D17" s="29" t="n">
        <v>39326</v>
      </c>
      <c r="E17" s="14" t="s">
        <v>38</v>
      </c>
      <c r="F17" s="14"/>
    </row>
    <row r="18" customFormat="false" ht="101.25" hidden="false" customHeight="false" outlineLevel="0" collapsed="false">
      <c r="A18" s="13" t="n">
        <v>8</v>
      </c>
      <c r="B18" s="14" t="s">
        <v>39</v>
      </c>
      <c r="C18" s="19" t="s">
        <v>27</v>
      </c>
      <c r="D18" s="29" t="n">
        <v>39326</v>
      </c>
      <c r="E18" s="14" t="s">
        <v>40</v>
      </c>
      <c r="F18" s="14" t="s">
        <v>41</v>
      </c>
    </row>
    <row r="19" customFormat="false" ht="56.25" hidden="false" customHeight="false" outlineLevel="0" collapsed="false">
      <c r="A19" s="13" t="n">
        <v>9</v>
      </c>
      <c r="B19" s="14" t="s">
        <v>42</v>
      </c>
      <c r="C19" s="19" t="s">
        <v>27</v>
      </c>
      <c r="D19" s="15" t="n">
        <v>39340</v>
      </c>
      <c r="E19" s="14" t="s">
        <v>43</v>
      </c>
      <c r="F19" s="14" t="s">
        <v>44</v>
      </c>
    </row>
    <row r="20" customFormat="false" ht="78.75" hidden="false" customHeight="true" outlineLevel="0" collapsed="false">
      <c r="A20" s="22" t="n">
        <v>10</v>
      </c>
      <c r="B20" s="14" t="s">
        <v>45</v>
      </c>
      <c r="C20" s="19" t="s">
        <v>46</v>
      </c>
      <c r="D20" s="15" t="n">
        <v>39340</v>
      </c>
      <c r="E20" s="14" t="s">
        <v>47</v>
      </c>
      <c r="F20" s="14" t="s">
        <v>48</v>
      </c>
    </row>
    <row r="21" customFormat="false" ht="185.25" hidden="false" customHeight="true" outlineLevel="0" collapsed="false">
      <c r="A21" s="22"/>
      <c r="B21" s="14"/>
      <c r="C21" s="19"/>
      <c r="D21" s="15"/>
      <c r="E21" s="30" t="s">
        <v>49</v>
      </c>
      <c r="F21" s="14"/>
    </row>
    <row r="22" customFormat="false" ht="73.5" hidden="false" customHeight="true" outlineLevel="0" collapsed="false">
      <c r="A22" s="13" t="n">
        <v>11</v>
      </c>
      <c r="B22" s="14" t="s">
        <v>50</v>
      </c>
      <c r="C22" s="19" t="s">
        <v>27</v>
      </c>
      <c r="D22" s="25" t="n">
        <v>39568</v>
      </c>
      <c r="E22" s="31" t="s">
        <v>51</v>
      </c>
      <c r="F22" s="31" t="s">
        <v>52</v>
      </c>
    </row>
    <row r="23" customFormat="false" ht="181.5" hidden="false" customHeight="true" outlineLevel="0" collapsed="false">
      <c r="A23" s="13"/>
      <c r="B23" s="14"/>
      <c r="C23" s="19"/>
      <c r="D23" s="25"/>
      <c r="E23" s="31"/>
      <c r="F23" s="17" t="s">
        <v>53</v>
      </c>
    </row>
    <row r="24" customFormat="false" ht="112.5" hidden="false" customHeight="false" outlineLevel="0" collapsed="false">
      <c r="A24" s="13" t="n">
        <v>12</v>
      </c>
      <c r="B24" s="14" t="s">
        <v>54</v>
      </c>
      <c r="C24" s="19" t="s">
        <v>31</v>
      </c>
      <c r="D24" s="29" t="n">
        <v>39326</v>
      </c>
      <c r="E24" s="14" t="s">
        <v>55</v>
      </c>
      <c r="F24" s="14" t="s">
        <v>56</v>
      </c>
    </row>
    <row r="25" customFormat="false" ht="11.25" hidden="false" customHeight="false" outlineLevel="0" collapsed="false">
      <c r="D25" s="32"/>
    </row>
  </sheetData>
  <mergeCells count="24">
    <mergeCell ref="A1:F1"/>
    <mergeCell ref="A2:F2"/>
    <mergeCell ref="A3:F3"/>
    <mergeCell ref="A4:F4"/>
    <mergeCell ref="A6:A7"/>
    <mergeCell ref="B6:B7"/>
    <mergeCell ref="C6:C7"/>
    <mergeCell ref="D6:D7"/>
    <mergeCell ref="F6:F7"/>
    <mergeCell ref="B8:B10"/>
    <mergeCell ref="C8:C10"/>
    <mergeCell ref="D8:D10"/>
    <mergeCell ref="F8:F10"/>
    <mergeCell ref="B11:B13"/>
    <mergeCell ref="C11:C13"/>
    <mergeCell ref="D11:D12"/>
    <mergeCell ref="B20:B21"/>
    <mergeCell ref="C20:C21"/>
    <mergeCell ref="D20:D21"/>
    <mergeCell ref="F20:F21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5" min="4" style="0" width="9.7"/>
    <col collapsed="false" customWidth="true" hidden="false" outlineLevel="0" max="15" min="6" style="0" width="1.56"/>
    <col collapsed="false" customWidth="true" hidden="false" outlineLevel="0" max="17" min="16" style="0" width="9.7"/>
    <col collapsed="false" customWidth="true" hidden="false" outlineLevel="0" max="27" min="18" style="0" width="1.56"/>
  </cols>
  <sheetData>
    <row r="2" customFormat="false" ht="20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true" outlineLevel="0" collapsed="false">
      <c r="B3" s="33" t="s">
        <v>58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27.75" hidden="false" customHeight="true" outlineLevel="0" collapsed="false">
      <c r="B4" s="34" t="s">
        <v>5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 t="n">
        <v>7</v>
      </c>
      <c r="S4" s="35"/>
      <c r="T4" s="35"/>
      <c r="U4" s="35"/>
      <c r="V4" s="35"/>
      <c r="W4" s="35"/>
      <c r="X4" s="35"/>
      <c r="Y4" s="35"/>
      <c r="Z4" s="35"/>
      <c r="AA4" s="35"/>
    </row>
    <row r="5" customFormat="false" ht="27.75" hidden="false" customHeight="true" outlineLevel="0" collapsed="false">
      <c r="B5" s="34" t="s">
        <v>60</v>
      </c>
      <c r="C5" s="34"/>
      <c r="D5" s="34" t="s">
        <v>6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 t="s">
        <v>62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76.5" hidden="false" customHeight="true" outlineLevel="0" collapsed="false">
      <c r="B6" s="36"/>
      <c r="C6" s="37" t="s">
        <v>63</v>
      </c>
      <c r="D6" s="37" t="s">
        <v>64</v>
      </c>
      <c r="E6" s="37" t="s">
        <v>65</v>
      </c>
      <c r="F6" s="37" t="s">
        <v>66</v>
      </c>
      <c r="G6" s="37"/>
      <c r="H6" s="37"/>
      <c r="I6" s="37"/>
      <c r="J6" s="37"/>
      <c r="K6" s="37"/>
      <c r="L6" s="37"/>
      <c r="M6" s="37"/>
      <c r="N6" s="37"/>
      <c r="O6" s="37"/>
      <c r="P6" s="37" t="s">
        <v>64</v>
      </c>
      <c r="Q6" s="37" t="s">
        <v>65</v>
      </c>
      <c r="R6" s="37" t="s">
        <v>66</v>
      </c>
      <c r="S6" s="37"/>
      <c r="T6" s="37"/>
      <c r="U6" s="37"/>
      <c r="V6" s="37"/>
      <c r="W6" s="37"/>
      <c r="X6" s="37"/>
      <c r="Y6" s="37"/>
      <c r="Z6" s="37"/>
      <c r="AA6" s="37"/>
    </row>
    <row r="7" customFormat="false" ht="37.5" hidden="false" customHeight="true" outlineLevel="0" collapsed="false">
      <c r="B7" s="38" t="n">
        <v>1</v>
      </c>
      <c r="C7" s="39" t="s">
        <v>39</v>
      </c>
      <c r="D7" s="40" t="n">
        <v>11</v>
      </c>
      <c r="E7" s="41" t="n">
        <f aca="false">IF($R$4=0,0,D7/$R$4)</f>
        <v>1.57142857142857</v>
      </c>
      <c r="F7" s="42"/>
      <c r="G7" s="43"/>
      <c r="H7" s="43"/>
      <c r="I7" s="43"/>
      <c r="J7" s="43"/>
      <c r="K7" s="43"/>
      <c r="L7" s="43"/>
      <c r="M7" s="43"/>
      <c r="N7" s="43"/>
      <c r="O7" s="44"/>
      <c r="P7" s="45" t="n">
        <v>7</v>
      </c>
      <c r="Q7" s="41" t="n">
        <f aca="false">IF($R$4=0,0,P7/$R$4)</f>
        <v>1</v>
      </c>
      <c r="R7" s="42"/>
      <c r="S7" s="43"/>
      <c r="T7" s="43"/>
      <c r="U7" s="43"/>
      <c r="V7" s="43"/>
      <c r="W7" s="43"/>
      <c r="X7" s="43"/>
      <c r="Y7" s="43"/>
      <c r="Z7" s="43"/>
      <c r="AA7" s="44"/>
    </row>
    <row r="8" customFormat="false" ht="37.5" hidden="false" customHeight="true" outlineLevel="0" collapsed="false">
      <c r="B8" s="38" t="n">
        <v>2</v>
      </c>
      <c r="C8" s="39" t="s">
        <v>67</v>
      </c>
      <c r="D8" s="40" t="n">
        <v>11</v>
      </c>
      <c r="E8" s="41" t="n">
        <f aca="false">IF($R$4=0,0,D8/$R$4)</f>
        <v>1.57142857142857</v>
      </c>
      <c r="F8" s="42"/>
      <c r="G8" s="43"/>
      <c r="H8" s="43"/>
      <c r="I8" s="43"/>
      <c r="J8" s="43"/>
      <c r="K8" s="43"/>
      <c r="L8" s="43"/>
      <c r="M8" s="43"/>
      <c r="N8" s="43"/>
      <c r="O8" s="44"/>
      <c r="P8" s="45" t="n">
        <v>7</v>
      </c>
      <c r="Q8" s="41" t="n">
        <f aca="false">IF($R$4=0,0,P8/$R$4)</f>
        <v>1</v>
      </c>
      <c r="R8" s="42"/>
      <c r="S8" s="43"/>
      <c r="T8" s="43"/>
      <c r="U8" s="43"/>
      <c r="V8" s="43"/>
      <c r="W8" s="43"/>
      <c r="X8" s="43"/>
      <c r="Y8" s="43"/>
      <c r="Z8" s="43"/>
      <c r="AA8" s="44"/>
    </row>
    <row r="9" customFormat="false" ht="42" hidden="false" customHeight="true" outlineLevel="0" collapsed="false">
      <c r="B9" s="38" t="n">
        <v>3</v>
      </c>
      <c r="C9" s="39" t="s">
        <v>45</v>
      </c>
      <c r="D9" s="40" t="n">
        <v>9</v>
      </c>
      <c r="E9" s="41" t="n">
        <f aca="false">IF($R$4=0,0,D9/$R$4)</f>
        <v>1.28571428571429</v>
      </c>
      <c r="F9" s="42"/>
      <c r="G9" s="43"/>
      <c r="H9" s="43"/>
      <c r="I9" s="43"/>
      <c r="J9" s="43"/>
      <c r="K9" s="43"/>
      <c r="L9" s="43"/>
      <c r="M9" s="43"/>
      <c r="N9" s="43"/>
      <c r="O9" s="44"/>
      <c r="P9" s="45" t="n">
        <v>7</v>
      </c>
      <c r="Q9" s="41" t="n">
        <f aca="false">IF($R$4=0,0,P9/$R$4)</f>
        <v>1</v>
      </c>
      <c r="R9" s="42"/>
      <c r="S9" s="43"/>
      <c r="T9" s="43"/>
      <c r="U9" s="43"/>
      <c r="V9" s="43"/>
      <c r="W9" s="43"/>
      <c r="X9" s="43"/>
      <c r="Y9" s="43"/>
      <c r="Z9" s="43"/>
      <c r="AA9" s="44"/>
    </row>
    <row r="10" customFormat="false" ht="192.75" hidden="false" customHeight="true" outlineLevel="0" collapsed="false">
      <c r="B10" s="38" t="n">
        <v>4</v>
      </c>
      <c r="C10" s="39" t="s">
        <v>68</v>
      </c>
      <c r="D10" s="40" t="n">
        <v>0</v>
      </c>
      <c r="E10" s="41" t="n">
        <f aca="false">IF($R$4=0,0,D10/$R$4)</f>
        <v>0</v>
      </c>
      <c r="F10" s="42"/>
      <c r="G10" s="43"/>
      <c r="H10" s="43"/>
      <c r="I10" s="43"/>
      <c r="J10" s="43"/>
      <c r="K10" s="43"/>
      <c r="L10" s="43"/>
      <c r="M10" s="43"/>
      <c r="N10" s="43"/>
      <c r="O10" s="44"/>
      <c r="P10" s="45" t="n">
        <v>7</v>
      </c>
      <c r="Q10" s="41" t="n">
        <f aca="false">IF($R$4=0,0,P10/$R$4)</f>
        <v>1</v>
      </c>
      <c r="R10" s="46" t="s">
        <v>69</v>
      </c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37.5" hidden="false" customHeight="true" outlineLevel="0" collapsed="false">
      <c r="B11" s="38" t="n">
        <v>5</v>
      </c>
      <c r="C11" s="39" t="s">
        <v>70</v>
      </c>
      <c r="D11" s="40" t="n">
        <v>0</v>
      </c>
      <c r="E11" s="41" t="n">
        <f aca="false">IF($R$4=0,0,D11/$R$4)</f>
        <v>0</v>
      </c>
      <c r="F11" s="42"/>
      <c r="G11" s="43"/>
      <c r="H11" s="43"/>
      <c r="I11" s="43"/>
      <c r="J11" s="43"/>
      <c r="K11" s="43"/>
      <c r="L11" s="43"/>
      <c r="M11" s="43"/>
      <c r="N11" s="43"/>
      <c r="O11" s="44"/>
      <c r="P11" s="45" t="n">
        <v>7</v>
      </c>
      <c r="Q11" s="41" t="n">
        <f aca="false">IF($R$4=0,0,P11/$R$4)</f>
        <v>1</v>
      </c>
      <c r="R11" s="42"/>
      <c r="S11" s="43"/>
      <c r="T11" s="43"/>
      <c r="U11" s="43"/>
      <c r="V11" s="43"/>
      <c r="W11" s="43"/>
      <c r="X11" s="43"/>
      <c r="Y11" s="43"/>
      <c r="Z11" s="43"/>
      <c r="AA11" s="44"/>
    </row>
    <row r="12" customFormat="false" ht="12.75" hidden="false" customHeight="false" outlineLevel="0" collapsed="false">
      <c r="B12" s="47"/>
      <c r="C12" s="47"/>
      <c r="D12" s="47"/>
    </row>
  </sheetData>
  <mergeCells count="10">
    <mergeCell ref="B2:AA2"/>
    <mergeCell ref="B3:AA3"/>
    <mergeCell ref="B4:Q4"/>
    <mergeCell ref="R4:AA4"/>
    <mergeCell ref="B5:C5"/>
    <mergeCell ref="D5:O5"/>
    <mergeCell ref="P5:AA5"/>
    <mergeCell ref="F6:O6"/>
    <mergeCell ref="R6:AA6"/>
    <mergeCell ref="R10:AA10"/>
  </mergeCells>
  <conditionalFormatting sqref="F7:F11">
    <cfRule type="expression" priority="2" aboveAverage="0" equalAverage="0" bottom="0" percent="0" rank="0" text="" dxfId="0">
      <formula>$E7&gt;=0.1</formula>
    </cfRule>
  </conditionalFormatting>
  <conditionalFormatting sqref="G7:G11">
    <cfRule type="expression" priority="3" aboveAverage="0" equalAverage="0" bottom="0" percent="0" rank="0" text="" dxfId="1">
      <formula>$E7&gt;=0.2</formula>
    </cfRule>
  </conditionalFormatting>
  <conditionalFormatting sqref="H7:H11">
    <cfRule type="expression" priority="4" aboveAverage="0" equalAverage="0" bottom="0" percent="0" rank="0" text="" dxfId="2">
      <formula>$E7&gt;=0.3</formula>
    </cfRule>
  </conditionalFormatting>
  <conditionalFormatting sqref="I7:I11">
    <cfRule type="expression" priority="5" aboveAverage="0" equalAverage="0" bottom="0" percent="0" rank="0" text="" dxfId="3">
      <formula>$E7&gt;=0.4</formula>
    </cfRule>
  </conditionalFormatting>
  <conditionalFormatting sqref="J7:J11">
    <cfRule type="expression" priority="6" aboveAverage="0" equalAverage="0" bottom="0" percent="0" rank="0" text="" dxfId="4">
      <formula>$E7&gt;=0.5</formula>
    </cfRule>
  </conditionalFormatting>
  <conditionalFormatting sqref="K7:K11">
    <cfRule type="expression" priority="7" aboveAverage="0" equalAverage="0" bottom="0" percent="0" rank="0" text="" dxfId="5">
      <formula>$E7&gt;=0.6</formula>
    </cfRule>
  </conditionalFormatting>
  <conditionalFormatting sqref="L7:L11">
    <cfRule type="expression" priority="8" aboveAverage="0" equalAverage="0" bottom="0" percent="0" rank="0" text="" dxfId="6">
      <formula>$E7&gt;=0.7</formula>
    </cfRule>
  </conditionalFormatting>
  <conditionalFormatting sqref="N7:N11">
    <cfRule type="expression" priority="9" aboveAverage="0" equalAverage="0" bottom="0" percent="0" rank="0" text="" dxfId="7">
      <formula>$E7&gt;=0.9</formula>
    </cfRule>
  </conditionalFormatting>
  <conditionalFormatting sqref="O7:O11 AA7:AA8">
    <cfRule type="expression" priority="10" aboveAverage="0" equalAverage="0" bottom="0" percent="0" rank="0" text="" dxfId="8">
      <formula>$E7&gt;=1</formula>
    </cfRule>
  </conditionalFormatting>
  <conditionalFormatting sqref="M7:M11">
    <cfRule type="expression" priority="11" aboveAverage="0" equalAverage="0" bottom="0" percent="0" rank="0" text="" dxfId="9">
      <formula>$E7&gt;=0.8</formula>
    </cfRule>
  </conditionalFormatting>
  <conditionalFormatting sqref="R7:R9 R11">
    <cfRule type="expression" priority="12" aboveAverage="0" equalAverage="0" bottom="0" percent="0" rank="0" text="" dxfId="10">
      <formula>$Q7&gt;=0.1</formula>
    </cfRule>
  </conditionalFormatting>
  <conditionalFormatting sqref="S7:S9 S11">
    <cfRule type="expression" priority="13" aboveAverage="0" equalAverage="0" bottom="0" percent="0" rank="0" text="" dxfId="11">
      <formula>$Q7&gt;=0.2</formula>
    </cfRule>
  </conditionalFormatting>
  <conditionalFormatting sqref="T7:T9 T11">
    <cfRule type="expression" priority="14" aboveAverage="0" equalAverage="0" bottom="0" percent="0" rank="0" text="" dxfId="12">
      <formula>$Q7&gt;=0.3</formula>
    </cfRule>
  </conditionalFormatting>
  <conditionalFormatting sqref="U7:U9 U11">
    <cfRule type="expression" priority="15" aboveAverage="0" equalAverage="0" bottom="0" percent="0" rank="0" text="" dxfId="13">
      <formula>$Q7&gt;=0.4</formula>
    </cfRule>
  </conditionalFormatting>
  <conditionalFormatting sqref="V7:V9 V11">
    <cfRule type="expression" priority="16" aboveAverage="0" equalAverage="0" bottom="0" percent="0" rank="0" text="" dxfId="14">
      <formula>$Q7&gt;=0.5</formula>
    </cfRule>
  </conditionalFormatting>
  <conditionalFormatting sqref="W7:W9 W11">
    <cfRule type="expression" priority="17" aboveAverage="0" equalAverage="0" bottom="0" percent="0" rank="0" text="" dxfId="15">
      <formula>$Q7&gt;=0.6</formula>
    </cfRule>
  </conditionalFormatting>
  <conditionalFormatting sqref="X7:X9 X11">
    <cfRule type="expression" priority="18" aboveAverage="0" equalAverage="0" bottom="0" percent="0" rank="0" text="" dxfId="16">
      <formula>$Q7&gt;=0.7</formula>
    </cfRule>
  </conditionalFormatting>
  <conditionalFormatting sqref="Y7:Y9 Y11">
    <cfRule type="expression" priority="19" aboveAverage="0" equalAverage="0" bottom="0" percent="0" rank="0" text="" dxfId="17">
      <formula>$Q7&gt;=0.8</formula>
    </cfRule>
  </conditionalFormatting>
  <conditionalFormatting sqref="Z7:Z9 Z11">
    <cfRule type="expression" priority="20" aboveAverage="0" equalAverage="0" bottom="0" percent="0" rank="0" text="" dxfId="18">
      <formula>$Q7&gt;=0.9</formula>
    </cfRule>
  </conditionalFormatting>
  <conditionalFormatting sqref="AA9 AA11">
    <cfRule type="expression" priority="21" aboveAverage="0" equalAverage="0" bottom="0" percent="0" rank="0" text="" dxfId="19">
      <formula>$Q9&gt;=1</formula>
    </cfRule>
  </conditionalFormatting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2:28:06Z</dcterms:created>
  <dc:creator>Harley</dc:creator>
  <dc:description/>
  <dc:language>en-US</dc:language>
  <cp:lastModifiedBy>Aldo von Wangenheim</cp:lastModifiedBy>
  <cp:lastPrinted>2007-10-22T18:16:50Z</cp:lastPrinted>
  <dcterms:modified xsi:type="dcterms:W3CDTF">2007-10-22T21:45:12Z</dcterms:modified>
  <cp:revision>0</cp:revision>
  <dc:subject/>
  <dc:title/>
</cp:coreProperties>
</file>