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ividades" sheetId="1" state="visible" r:id="rId2"/>
    <sheet name="Acompanh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rojeto Nacional de Telessaúde</t>
  </si>
  <si>
    <t xml:space="preserve">Plano de Trabalho para Implantação do Piloto </t>
  </si>
  <si>
    <t xml:space="preserve">     Núcleo:  Santa Catarina                                                                                                                        Mês: setembro</t>
  </si>
  <si>
    <t xml:space="preserve">O QUE</t>
  </si>
  <si>
    <t xml:space="preserve">QUEM  (responsável)</t>
  </si>
  <si>
    <t xml:space="preserve">QUANDO (prazo final)</t>
  </si>
  <si>
    <t xml:space="preserve">COMO</t>
  </si>
  <si>
    <t xml:space="preserve">PONTOS CRÍTICOS</t>
  </si>
  <si>
    <t xml:space="preserve">Definição dos municípios</t>
  </si>
  <si>
    <t xml:space="preserve">Aldo von Wangenheim</t>
  </si>
  <si>
    <t xml:space="preserve">foram definidos 11 municípios que compõe a Rede Catarinense de Telemedicina e mais 2 municípios fora da rede para participarem do projeto piloto. Estes municípios possuem juntos mais de 170 equipes de PSF, abrangendo 1100 profissionais da área de saúde (anexo 4)</t>
  </si>
  <si>
    <t xml:space="preserve">Definição e contratação da equipe</t>
  </si>
  <si>
    <t xml:space="preserve">Definição da tecnologia</t>
  </si>
  <si>
    <t xml:space="preserve">descrever suscintamente a tecnologia definida (software de comunicação, software para teleconsultas)</t>
  </si>
  <si>
    <t xml:space="preserve">Compras dos equipamentos</t>
  </si>
  <si>
    <t xml:space="preserve">Harley Wagner</t>
  </si>
  <si>
    <t xml:space="preserve">como a quantidade de computadores é bastante significativa, foi optado por realizar a compra de equipamentos que possuam os requisitos mínimos de qualidade e confiabilidade definidos por uma equipe técnica de consultores na área de informática (anexo 1), também foi optado comprar 10% a mais de equipamentos, visto que desta forma quando um equipamento apresentar problemas, a unidade de saúde pode entrar em contato conosco e estaremos enviando outro equipamento igual para que as atividades não parem enquanto o computador estiver em manutenção. Desta forma garante-se também que neste computador só estejam programas e arquivos do interesse do projeto.</t>
  </si>
  <si>
    <t xml:space="preserve">A grande quantidade de especificações que definem um fornecedor ou equipamento de qualidade, sem explicitar marca ou detalhes que previlegiem uma marca ou outra. Tivemos também que refazer a planilha original e atualizar valores para ficar de acordo com as necessidades avaliadas.</t>
  </si>
  <si>
    <t xml:space="preserve">Escolha dos teleconsultores</t>
  </si>
  <si>
    <t xml:space="preserve">Elza</t>
  </si>
  <si>
    <t xml:space="preserve">buscar profissionais que possuam especialização na área de atuação do curso em questão.</t>
  </si>
  <si>
    <t xml:space="preserve">definir a quantidadade de profissionais, visto que este número depende diretamente do número de pessoas inscritas no curso. Para tanto foi realizado um questionário aos interessados, o preenchimento deste questionário habilita os inscritos a participar do curso e nos fornece números de cada categoria profissional que participará do curso (anexo 2)</t>
  </si>
  <si>
    <t xml:space="preserve">Primeiro contato com municípios escolhidos para o piloto</t>
  </si>
  <si>
    <t xml:space="preserve">Luis Felipe Nobre</t>
  </si>
  <si>
    <t xml:space="preserve">Primeiramente foi realizado um contato telefônico apresentando a proposta aos gestores da área da saúde, depois desta explicação, foi enviado uma correspondência oficializando este contato (anexo 5)</t>
  </si>
  <si>
    <t xml:space="preserve">Reunião de sensibilização</t>
  </si>
  <si>
    <t xml:space="preserve">Após ser contactado, os gestores receberam mais dois e-mails explicando como funcionaria o curso (anexo 7 e anexo 8)</t>
  </si>
  <si>
    <t xml:space="preserve">Teste de conexão entre núcleo e municípios</t>
  </si>
  <si>
    <t xml:space="preserve">O teste de conexão é feito inicialmente pela inscrição dos profissionais no site esta comunicação é feita por e-mail aos gestores (anexo 6), posteriormente a isso é feito a aceitação do usuário e a partir deste momento este usuário tem acesso ao formulário a ser repondido (anexo 2), neste momento dúvidas e problemas de conexão são testados e resolvidos em contato telefônico e e-mail</t>
  </si>
  <si>
    <t xml:space="preserve">Muitos profissionais não possuem o habito de utilizar computador e internet, geralmente pedem a outras pessoas que façam sua inscrição, em alguns casos não possuem e-mail e sentem muita dificuldade para utilizar o computador. Também se tem dificuldade em encontrar a pessoa de contato a qualquer hora no setor, geralmente é mantido contato telefônico e por e-mail para garantir resultados mais eficientes.</t>
  </si>
  <si>
    <t xml:space="preserve">Visita técnica</t>
  </si>
  <si>
    <t xml:space="preserve">Como os 11 municípios já possuem um equipamento da RCTM, nós possuimos todos os contatos telefônicos de cada municipio. Desta forma o contato telefônico fez as vezes da visita técnica, e através do telefone foi feita a avaliação e os testes de conexão.</t>
  </si>
  <si>
    <t xml:space="preserve">Como nestes setores a carga de trabalho é bastante intensa, são necessários as vezes várias ligações até encontrar a pessoa responsável para auxiliar nos testes.</t>
  </si>
  <si>
    <t xml:space="preserve">Treinamento das equipes (técnicas e clínicas) dos municípios</t>
  </si>
  <si>
    <t xml:space="preserve">Juntamente com o contato telefônico, é passado um breve treinamento sobre a utilização das ferramentas que serão utilizadas no projeto piloto, no mesmo tempo é acompanhado através do acesso no sistema se as pessoas estão conseguindo entender e utilizar.</t>
  </si>
  <si>
    <t xml:space="preserve">Como era de se esperar, a grande maioria das pessoas tem dificuldades de usar a internet, e mesmo que estejam interessados em fazer um curso pela internet, preferem não utilizar o computador, nestes casos apresentar para eles a importância de cada um acessar o computador e o sistema é o ponto crítico</t>
  </si>
  <si>
    <t xml:space="preserve">Entrega dos equipamentos</t>
  </si>
  <si>
    <t xml:space="preserve">o procedimento de entrega dos equipamento seguirá o modelo usado na RCTM, depois de ser contactado por telefone é marcado a visita do técnico. Nesta visita além da entrega do computador, é instalado e a equipe recebe o treinamento. Este técnico acompanha a equipe em pelo menos 3 períodos, obtendo pelo menos uma pessoa com conhecimento para auxiliar e dissiminar o conhecimento.</t>
  </si>
  <si>
    <t xml:space="preserve">Nesta visita pelo fato do técnico ficar em torno 3 períodos é bem provável que não seja possível treinar todas as pessoas que usarão o sistema, e como experiência, muitas pessoas tem medo de utilizar o computador e sem um acompanhamento técnico acabam ficando distantes do processo.</t>
  </si>
  <si>
    <t xml:space="preserve">Início das atividades</t>
  </si>
  <si>
    <t xml:space="preserve">o curso piloto inicia-se com a aplicação de um questionário destinado aos diversos profissionais da saúde envolvidos com PSF. Através deste questionário é possível direcionar o curso, buscando atender a necessidade e as dificuldade que os profissionais possuem. Através do questionário foi possivel determinar o percentual de profissionais envolvidos, conhecimento no assunto a ser abordado e dados estatísticos relacionados a uso de computadores (anexo 3)</t>
  </si>
  <si>
    <t xml:space="preserve">Tempo disponibilizado para início das atividades, aplicação dos questionários e avaliação dos mesmos. Quanto mais se adia a entrega dos questionários menos tempo se tem para preparar os cadernos do curso.</t>
  </si>
  <si>
    <t xml:space="preserve">Projeto Nacional de Telessaúde - Núcleo Santa Catarina</t>
  </si>
  <si>
    <t xml:space="preserve">Acompanhamento Implantação Piloto</t>
  </si>
  <si>
    <t xml:space="preserve">Número de municípios definidos para o piloto:</t>
  </si>
  <si>
    <t xml:space="preserve">Prazos:</t>
  </si>
  <si>
    <t xml:space="preserve">Até 15/09/07</t>
  </si>
  <si>
    <t xml:space="preserve">Até 24/10/07</t>
  </si>
  <si>
    <t xml:space="preserve">Atividade</t>
  </si>
  <si>
    <t xml:space="preserve">Número de municípios com a atividade já concluida</t>
  </si>
  <si>
    <t xml:space="preserve">% de municípios com atividade já concluída</t>
  </si>
  <si>
    <t xml:space="preserve">Status</t>
  </si>
  <si>
    <t xml:space="preserve">Visita técnica aos municípios</t>
  </si>
  <si>
    <t xml:space="preserve">Entrega dos equipamentos aos municípios</t>
  </si>
  <si>
    <t xml:space="preserve">Início das atividades de telessaú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7"/>
    <col collapsed="false" customWidth="true" hidden="false" outlineLevel="0" max="3" min="3" style="3" width="20.99"/>
    <col collapsed="false" customWidth="true" hidden="false" outlineLevel="0" max="4" min="4" style="3" width="10.71"/>
    <col collapsed="false" customWidth="true" hidden="false" outlineLevel="0" max="5" min="5" style="2" width="40.84"/>
    <col collapsed="false" customWidth="true" hidden="false" outlineLevel="0" max="6" min="6" style="2" width="35.13"/>
    <col collapsed="false" customWidth="false" hidden="false" outlineLevel="0" max="257" min="7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11" customFormat="true" ht="22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customFormat="false" ht="67.5" hidden="false" customHeight="false" outlineLevel="0" collapsed="false">
      <c r="A5" s="12" t="n">
        <v>1</v>
      </c>
      <c r="B5" s="13" t="s">
        <v>8</v>
      </c>
      <c r="C5" s="13" t="s">
        <v>9</v>
      </c>
      <c r="D5" s="14" t="n">
        <v>39326</v>
      </c>
      <c r="E5" s="13" t="s">
        <v>10</v>
      </c>
      <c r="F5" s="13"/>
    </row>
    <row r="6" customFormat="false" ht="31.5" hidden="false" customHeight="true" outlineLevel="0" collapsed="false">
      <c r="A6" s="15" t="n">
        <v>2</v>
      </c>
      <c r="B6" s="16" t="s">
        <v>11</v>
      </c>
      <c r="C6" s="17" t="s">
        <v>9</v>
      </c>
      <c r="D6" s="18" t="n">
        <v>39326</v>
      </c>
      <c r="E6" s="16"/>
      <c r="F6" s="16"/>
    </row>
    <row r="7" customFormat="false" ht="31.5" hidden="false" customHeight="true" outlineLevel="0" collapsed="false">
      <c r="A7" s="12" t="n">
        <v>3</v>
      </c>
      <c r="B7" s="16" t="s">
        <v>12</v>
      </c>
      <c r="C7" s="17" t="s">
        <v>9</v>
      </c>
      <c r="D7" s="18" t="n">
        <v>39326</v>
      </c>
      <c r="E7" s="16" t="s">
        <v>13</v>
      </c>
      <c r="F7" s="16"/>
    </row>
    <row r="8" customFormat="false" ht="157.5" hidden="false" customHeight="false" outlineLevel="0" collapsed="false">
      <c r="A8" s="15" t="n">
        <v>4</v>
      </c>
      <c r="B8" s="16" t="s">
        <v>14</v>
      </c>
      <c r="C8" s="17" t="s">
        <v>15</v>
      </c>
      <c r="D8" s="18" t="n">
        <v>39386</v>
      </c>
      <c r="E8" s="16" t="s">
        <v>16</v>
      </c>
      <c r="F8" s="16" t="s">
        <v>17</v>
      </c>
    </row>
    <row r="9" customFormat="false" ht="101.25" hidden="false" customHeight="false" outlineLevel="0" collapsed="false">
      <c r="A9" s="12" t="n">
        <v>5</v>
      </c>
      <c r="B9" s="19" t="s">
        <v>18</v>
      </c>
      <c r="C9" s="20" t="s">
        <v>19</v>
      </c>
      <c r="D9" s="21" t="n">
        <v>39353</v>
      </c>
      <c r="E9" s="19" t="s">
        <v>20</v>
      </c>
      <c r="F9" s="16" t="s">
        <v>21</v>
      </c>
    </row>
    <row r="10" customFormat="false" ht="45" hidden="false" customHeight="false" outlineLevel="0" collapsed="false">
      <c r="A10" s="15" t="n">
        <v>6</v>
      </c>
      <c r="B10" s="16" t="s">
        <v>22</v>
      </c>
      <c r="C10" s="17" t="s">
        <v>23</v>
      </c>
      <c r="D10" s="17"/>
      <c r="E10" s="16" t="s">
        <v>24</v>
      </c>
      <c r="F10" s="16"/>
    </row>
    <row r="11" customFormat="false" ht="33.75" hidden="false" customHeight="false" outlineLevel="0" collapsed="false">
      <c r="A11" s="12" t="n">
        <v>7</v>
      </c>
      <c r="B11" s="16" t="s">
        <v>25</v>
      </c>
      <c r="C11" s="3" t="s">
        <v>23</v>
      </c>
      <c r="D11" s="17"/>
      <c r="E11" s="16" t="s">
        <v>26</v>
      </c>
      <c r="F11" s="16"/>
    </row>
    <row r="12" customFormat="false" ht="101.25" hidden="false" customHeight="false" outlineLevel="0" collapsed="false">
      <c r="A12" s="15" t="n">
        <v>8</v>
      </c>
      <c r="B12" s="16" t="s">
        <v>27</v>
      </c>
      <c r="C12" s="17" t="s">
        <v>15</v>
      </c>
      <c r="D12" s="17"/>
      <c r="E12" s="16" t="s">
        <v>28</v>
      </c>
      <c r="F12" s="16" t="s">
        <v>29</v>
      </c>
    </row>
    <row r="13" customFormat="false" ht="56.25" hidden="false" customHeight="false" outlineLevel="0" collapsed="false">
      <c r="A13" s="15" t="n">
        <v>9</v>
      </c>
      <c r="B13" s="16" t="s">
        <v>30</v>
      </c>
      <c r="C13" s="17" t="s">
        <v>15</v>
      </c>
      <c r="D13" s="18" t="n">
        <v>39340</v>
      </c>
      <c r="E13" s="16" t="s">
        <v>31</v>
      </c>
      <c r="F13" s="16" t="s">
        <v>32</v>
      </c>
    </row>
    <row r="14" customFormat="false" ht="78.75" hidden="false" customHeight="false" outlineLevel="0" collapsed="false">
      <c r="A14" s="12" t="n">
        <v>10</v>
      </c>
      <c r="B14" s="16" t="s">
        <v>33</v>
      </c>
      <c r="C14" s="17" t="s">
        <v>15</v>
      </c>
      <c r="D14" s="17"/>
      <c r="E14" s="16" t="s">
        <v>34</v>
      </c>
      <c r="F14" s="16" t="s">
        <v>35</v>
      </c>
    </row>
    <row r="15" customFormat="false" ht="90" hidden="false" customHeight="false" outlineLevel="0" collapsed="false">
      <c r="A15" s="15" t="n">
        <v>11</v>
      </c>
      <c r="B15" s="16" t="s">
        <v>36</v>
      </c>
      <c r="C15" s="17" t="s">
        <v>15</v>
      </c>
      <c r="D15" s="17"/>
      <c r="E15" s="16" t="s">
        <v>37</v>
      </c>
      <c r="F15" s="16" t="s">
        <v>38</v>
      </c>
    </row>
    <row r="16" customFormat="false" ht="112.5" hidden="false" customHeight="false" outlineLevel="0" collapsed="false">
      <c r="A16" s="15" t="n">
        <v>12</v>
      </c>
      <c r="B16" s="16" t="s">
        <v>39</v>
      </c>
      <c r="C16" s="17" t="s">
        <v>19</v>
      </c>
      <c r="D16" s="17"/>
      <c r="E16" s="16" t="s">
        <v>40</v>
      </c>
      <c r="F16" s="16" t="s">
        <v>4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5" min="4" style="0" width="9.7"/>
    <col collapsed="false" customWidth="true" hidden="false" outlineLevel="0" max="15" min="6" style="0" width="1.56"/>
    <col collapsed="false" customWidth="true" hidden="false" outlineLevel="0" max="17" min="16" style="0" width="9.7"/>
    <col collapsed="false" customWidth="true" hidden="false" outlineLevel="0" max="27" min="18" style="0" width="1.56"/>
  </cols>
  <sheetData>
    <row r="2" customFormat="false" ht="20.25" hidden="false" customHeight="true" outlineLevel="0" collapsed="false">
      <c r="B2" s="5" t="s">
        <v>4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0.25" hidden="false" customHeight="true" outlineLevel="0" collapsed="false">
      <c r="B3" s="22" t="s">
        <v>4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27.75" hidden="false" customHeight="true" outlineLevel="0" collapsed="false">
      <c r="B4" s="23" t="s">
        <v>44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n">
        <v>11</v>
      </c>
      <c r="S4" s="24"/>
      <c r="T4" s="24"/>
      <c r="U4" s="24"/>
      <c r="V4" s="24"/>
      <c r="W4" s="24"/>
      <c r="X4" s="24"/>
      <c r="Y4" s="24"/>
      <c r="Z4" s="24"/>
      <c r="AA4" s="24"/>
    </row>
    <row r="5" customFormat="false" ht="27.75" hidden="false" customHeight="true" outlineLevel="0" collapsed="false">
      <c r="B5" s="23" t="s">
        <v>45</v>
      </c>
      <c r="C5" s="23"/>
      <c r="D5" s="23" t="s">
        <v>4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47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76.5" hidden="false" customHeight="true" outlineLevel="0" collapsed="false">
      <c r="B6" s="25"/>
      <c r="C6" s="26" t="s">
        <v>48</v>
      </c>
      <c r="D6" s="26" t="s">
        <v>49</v>
      </c>
      <c r="E6" s="26" t="s">
        <v>50</v>
      </c>
      <c r="F6" s="26" t="s">
        <v>51</v>
      </c>
      <c r="G6" s="26"/>
      <c r="H6" s="26"/>
      <c r="I6" s="26"/>
      <c r="J6" s="26"/>
      <c r="K6" s="26"/>
      <c r="L6" s="26"/>
      <c r="M6" s="26"/>
      <c r="N6" s="26"/>
      <c r="O6" s="26"/>
      <c r="P6" s="26" t="s">
        <v>49</v>
      </c>
      <c r="Q6" s="26" t="s">
        <v>50</v>
      </c>
      <c r="R6" s="26" t="s">
        <v>51</v>
      </c>
      <c r="S6" s="26"/>
      <c r="T6" s="26"/>
      <c r="U6" s="26"/>
      <c r="V6" s="26"/>
      <c r="W6" s="26"/>
      <c r="X6" s="26"/>
      <c r="Y6" s="26"/>
      <c r="Z6" s="26"/>
      <c r="AA6" s="26"/>
    </row>
    <row r="7" customFormat="false" ht="37.5" hidden="false" customHeight="true" outlineLevel="0" collapsed="false">
      <c r="B7" s="27" t="n">
        <v>1</v>
      </c>
      <c r="C7" s="28" t="s">
        <v>27</v>
      </c>
      <c r="D7" s="29" t="n">
        <v>11</v>
      </c>
      <c r="E7" s="30" t="n">
        <f aca="false">IF($R$4=0,0,D7/$R$4)</f>
        <v>1</v>
      </c>
      <c r="F7" s="31"/>
      <c r="G7" s="32"/>
      <c r="H7" s="32"/>
      <c r="I7" s="32"/>
      <c r="J7" s="32"/>
      <c r="K7" s="32"/>
      <c r="L7" s="32"/>
      <c r="M7" s="32"/>
      <c r="N7" s="32"/>
      <c r="O7" s="33"/>
      <c r="P7" s="34" t="n">
        <v>0</v>
      </c>
      <c r="Q7" s="30" t="n">
        <f aca="false">IF($R$4=0,0,P7/$R$4)</f>
        <v>0</v>
      </c>
      <c r="R7" s="31"/>
      <c r="S7" s="32"/>
      <c r="T7" s="32"/>
      <c r="U7" s="32"/>
      <c r="V7" s="32"/>
      <c r="W7" s="32"/>
      <c r="X7" s="32"/>
      <c r="Y7" s="32"/>
      <c r="Z7" s="32"/>
      <c r="AA7" s="33"/>
    </row>
    <row r="8" customFormat="false" ht="37.5" hidden="false" customHeight="true" outlineLevel="0" collapsed="false">
      <c r="B8" s="27" t="n">
        <v>2</v>
      </c>
      <c r="C8" s="28" t="s">
        <v>52</v>
      </c>
      <c r="D8" s="29" t="n">
        <v>11</v>
      </c>
      <c r="E8" s="30" t="n">
        <f aca="false">IF($R$4=0,0,D8/$R$4)</f>
        <v>1</v>
      </c>
      <c r="F8" s="31"/>
      <c r="G8" s="32"/>
      <c r="H8" s="32"/>
      <c r="I8" s="32"/>
      <c r="J8" s="32"/>
      <c r="K8" s="32"/>
      <c r="L8" s="32"/>
      <c r="M8" s="32"/>
      <c r="N8" s="32"/>
      <c r="O8" s="33"/>
      <c r="P8" s="34" t="n">
        <v>0</v>
      </c>
      <c r="Q8" s="30" t="n">
        <f aca="false">IF($R$4=0,0,P8/$R$4)</f>
        <v>0</v>
      </c>
      <c r="R8" s="31"/>
      <c r="S8" s="32"/>
      <c r="T8" s="32"/>
      <c r="U8" s="32"/>
      <c r="V8" s="32"/>
      <c r="W8" s="32"/>
      <c r="X8" s="32"/>
      <c r="Y8" s="32"/>
      <c r="Z8" s="32"/>
      <c r="AA8" s="33"/>
    </row>
    <row r="9" customFormat="false" ht="37.5" hidden="false" customHeight="true" outlineLevel="0" collapsed="false">
      <c r="B9" s="27" t="n">
        <v>3</v>
      </c>
      <c r="C9" s="28" t="s">
        <v>33</v>
      </c>
      <c r="D9" s="29" t="n">
        <v>9</v>
      </c>
      <c r="E9" s="30" t="n">
        <f aca="false">IF($R$4=0,0,D9/$R$4)</f>
        <v>0.818181818181818</v>
      </c>
      <c r="F9" s="31"/>
      <c r="G9" s="32"/>
      <c r="H9" s="32"/>
      <c r="I9" s="32"/>
      <c r="J9" s="32"/>
      <c r="K9" s="32"/>
      <c r="L9" s="32"/>
      <c r="M9" s="32"/>
      <c r="N9" s="32"/>
      <c r="O9" s="33"/>
      <c r="P9" s="34" t="n">
        <v>0</v>
      </c>
      <c r="Q9" s="30" t="n">
        <f aca="false">IF($R$4=0,0,P9/$R$4)</f>
        <v>0</v>
      </c>
      <c r="R9" s="31"/>
      <c r="S9" s="32"/>
      <c r="T9" s="32"/>
      <c r="U9" s="32"/>
      <c r="V9" s="32"/>
      <c r="W9" s="32"/>
      <c r="X9" s="32"/>
      <c r="Y9" s="32"/>
      <c r="Z9" s="32"/>
      <c r="AA9" s="33"/>
    </row>
    <row r="10" customFormat="false" ht="37.5" hidden="false" customHeight="true" outlineLevel="0" collapsed="false">
      <c r="B10" s="27" t="n">
        <v>4</v>
      </c>
      <c r="C10" s="28" t="s">
        <v>53</v>
      </c>
      <c r="D10" s="29" t="n">
        <v>0</v>
      </c>
      <c r="E10" s="30" t="n">
        <f aca="false">IF($R$4=0,0,D10/$R$4)</f>
        <v>0</v>
      </c>
      <c r="F10" s="31"/>
      <c r="G10" s="32"/>
      <c r="H10" s="32"/>
      <c r="I10" s="32"/>
      <c r="J10" s="32"/>
      <c r="K10" s="32"/>
      <c r="L10" s="32"/>
      <c r="M10" s="32"/>
      <c r="N10" s="32"/>
      <c r="O10" s="33"/>
      <c r="P10" s="34" t="n">
        <v>0</v>
      </c>
      <c r="Q10" s="30" t="n">
        <f aca="false">IF($R$4=0,0,P10/$R$4)</f>
        <v>0</v>
      </c>
      <c r="R10" s="31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37.5" hidden="false" customHeight="true" outlineLevel="0" collapsed="false">
      <c r="B11" s="27" t="n">
        <v>5</v>
      </c>
      <c r="C11" s="28" t="s">
        <v>54</v>
      </c>
      <c r="D11" s="29" t="n">
        <v>0</v>
      </c>
      <c r="E11" s="30" t="n">
        <f aca="false">IF($R$4=0,0,D11/$R$4)</f>
        <v>0</v>
      </c>
      <c r="F11" s="31"/>
      <c r="G11" s="32"/>
      <c r="H11" s="32"/>
      <c r="I11" s="32"/>
      <c r="J11" s="32"/>
      <c r="K11" s="32"/>
      <c r="L11" s="32"/>
      <c r="M11" s="32"/>
      <c r="N11" s="32"/>
      <c r="O11" s="33"/>
      <c r="P11" s="34" t="n">
        <v>0</v>
      </c>
      <c r="Q11" s="30" t="n">
        <f aca="false">IF($R$4=0,0,P11/$R$4)</f>
        <v>0</v>
      </c>
      <c r="R11" s="31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12.75" hidden="false" customHeight="false" outlineLevel="0" collapsed="false">
      <c r="B12" s="35"/>
      <c r="C12" s="35"/>
      <c r="D12" s="35"/>
    </row>
  </sheetData>
  <mergeCells count="9">
    <mergeCell ref="B2:AA2"/>
    <mergeCell ref="B3:AA3"/>
    <mergeCell ref="B4:Q4"/>
    <mergeCell ref="R4:AA4"/>
    <mergeCell ref="B5:C5"/>
    <mergeCell ref="D5:O5"/>
    <mergeCell ref="P5:AA5"/>
    <mergeCell ref="F6:O6"/>
    <mergeCell ref="R6:AA6"/>
  </mergeCells>
  <conditionalFormatting sqref="F7:F11">
    <cfRule type="expression" priority="2" aboveAverage="0" equalAverage="0" bottom="0" percent="0" rank="0" text="" dxfId="0">
      <formula>$E7&gt;=0.1</formula>
    </cfRule>
  </conditionalFormatting>
  <conditionalFormatting sqref="G7:G11">
    <cfRule type="expression" priority="3" aboveAverage="0" equalAverage="0" bottom="0" percent="0" rank="0" text="" dxfId="1">
      <formula>$E7&gt;=0.2</formula>
    </cfRule>
  </conditionalFormatting>
  <conditionalFormatting sqref="H7:H11">
    <cfRule type="expression" priority="4" aboveAverage="0" equalAverage="0" bottom="0" percent="0" rank="0" text="" dxfId="2">
      <formula>$E7&gt;=0.3</formula>
    </cfRule>
  </conditionalFormatting>
  <conditionalFormatting sqref="I7:I11">
    <cfRule type="expression" priority="5" aboveAverage="0" equalAverage="0" bottom="0" percent="0" rank="0" text="" dxfId="3">
      <formula>$E7&gt;=0.4</formula>
    </cfRule>
  </conditionalFormatting>
  <conditionalFormatting sqref="J7:J11">
    <cfRule type="expression" priority="6" aboveAverage="0" equalAverage="0" bottom="0" percent="0" rank="0" text="" dxfId="4">
      <formula>$E7&gt;=0.5</formula>
    </cfRule>
  </conditionalFormatting>
  <conditionalFormatting sqref="K7:K11">
    <cfRule type="expression" priority="7" aboveAverage="0" equalAverage="0" bottom="0" percent="0" rank="0" text="" dxfId="5">
      <formula>$E7&gt;=0.6</formula>
    </cfRule>
  </conditionalFormatting>
  <conditionalFormatting sqref="L7:L11">
    <cfRule type="expression" priority="8" aboveAverage="0" equalAverage="0" bottom="0" percent="0" rank="0" text="" dxfId="6">
      <formula>$E7&gt;=0.7</formula>
    </cfRule>
  </conditionalFormatting>
  <conditionalFormatting sqref="N7:N11">
    <cfRule type="expression" priority="9" aboveAverage="0" equalAverage="0" bottom="0" percent="0" rank="0" text="" dxfId="7">
      <formula>$E7&gt;=0.9</formula>
    </cfRule>
  </conditionalFormatting>
  <conditionalFormatting sqref="O7:O11">
    <cfRule type="expression" priority="10" aboveAverage="0" equalAverage="0" bottom="0" percent="0" rank="0" text="" dxfId="8">
      <formula>$E7&gt;=1</formula>
    </cfRule>
  </conditionalFormatting>
  <conditionalFormatting sqref="M7:M11">
    <cfRule type="expression" priority="11" aboveAverage="0" equalAverage="0" bottom="0" percent="0" rank="0" text="" dxfId="9">
      <formula>$E7&gt;=0.8</formula>
    </cfRule>
  </conditionalFormatting>
  <conditionalFormatting sqref="R7:R11">
    <cfRule type="expression" priority="12" aboveAverage="0" equalAverage="0" bottom="0" percent="0" rank="0" text="" dxfId="10">
      <formula>$Q7&gt;=0.1</formula>
    </cfRule>
  </conditionalFormatting>
  <conditionalFormatting sqref="S7:S11">
    <cfRule type="expression" priority="13" aboveAverage="0" equalAverage="0" bottom="0" percent="0" rank="0" text="" dxfId="11">
      <formula>$Q7&gt;=0.2</formula>
    </cfRule>
  </conditionalFormatting>
  <conditionalFormatting sqref="T7:T11">
    <cfRule type="expression" priority="14" aboveAverage="0" equalAverage="0" bottom="0" percent="0" rank="0" text="" dxfId="12">
      <formula>$Q7&gt;=0.3</formula>
    </cfRule>
  </conditionalFormatting>
  <conditionalFormatting sqref="U7:U11">
    <cfRule type="expression" priority="15" aboveAverage="0" equalAverage="0" bottom="0" percent="0" rank="0" text="" dxfId="13">
      <formula>$Q7&gt;=0.4</formula>
    </cfRule>
  </conditionalFormatting>
  <conditionalFormatting sqref="V7:V11">
    <cfRule type="expression" priority="16" aboveAverage="0" equalAverage="0" bottom="0" percent="0" rank="0" text="" dxfId="14">
      <formula>$Q7&gt;=0.5</formula>
    </cfRule>
  </conditionalFormatting>
  <conditionalFormatting sqref="W7:W11">
    <cfRule type="expression" priority="17" aboveAverage="0" equalAverage="0" bottom="0" percent="0" rank="0" text="" dxfId="15">
      <formula>$Q7&gt;=0.6</formula>
    </cfRule>
  </conditionalFormatting>
  <conditionalFormatting sqref="X7:X11">
    <cfRule type="expression" priority="18" aboveAverage="0" equalAverage="0" bottom="0" percent="0" rank="0" text="" dxfId="16">
      <formula>$Q7&gt;=0.7</formula>
    </cfRule>
  </conditionalFormatting>
  <conditionalFormatting sqref="Y7:Y11">
    <cfRule type="expression" priority="19" aboveAverage="0" equalAverage="0" bottom="0" percent="0" rank="0" text="" dxfId="17">
      <formula>$Q7&gt;=0.8</formula>
    </cfRule>
  </conditionalFormatting>
  <conditionalFormatting sqref="Z7:Z11">
    <cfRule type="expression" priority="20" aboveAverage="0" equalAverage="0" bottom="0" percent="0" rank="0" text="" dxfId="18">
      <formula>$Q7&gt;=0.9</formula>
    </cfRule>
  </conditionalFormatting>
  <conditionalFormatting sqref="AA7:AA11">
    <cfRule type="expression" priority="21" aboveAverage="0" equalAverage="0" bottom="0" percent="0" rank="0" text="" dxfId="19">
      <formula>$Q7&g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2:28:06Z</dcterms:created>
  <dc:creator>Harley</dc:creator>
  <dc:description/>
  <dc:language>en-US</dc:language>
  <cp:lastModifiedBy>alix.cortez</cp:lastModifiedBy>
  <cp:lastPrinted>2007-09-07T20:32:18Z</cp:lastPrinted>
  <dcterms:modified xsi:type="dcterms:W3CDTF">2007-10-19T17:41:48Z</dcterms:modified>
  <cp:revision>0</cp:revision>
  <dc:subject/>
  <dc:title/>
</cp:coreProperties>
</file>